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 Camana 2016" sheetId="1" state="visible" r:id="rId2"/>
  </sheets>
  <definedNames>
    <definedName function="false" hidden="false" localSheetId="0" name="_xlnm.Print_Titles" vbProcedure="false">'POI Camana 201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19">
  <si>
    <t xml:space="preserve">ANEXO  VII</t>
  </si>
  <si>
    <t xml:space="preserve">PLAN OPERATIVO INSTITUCIONAL  2016</t>
  </si>
  <si>
    <t xml:space="preserve">PLIEGO 443 GOBIERNO REGIONAL DE AREQUIPA</t>
  </si>
  <si>
    <t xml:space="preserve">UNIDAD EJECUTORA 403 SALUD CAMANA   - 0768  RED DE SALUD CAMANA-CARAVELI</t>
  </si>
  <si>
    <t xml:space="preserve">OBJETIVO ESTRATEGICO INSTITUCIONAL</t>
  </si>
  <si>
    <t xml:space="preserve">ACCION ESTRATEGICA</t>
  </si>
  <si>
    <t xml:space="preserve">ACTIVIDADES</t>
  </si>
  <si>
    <t xml:space="preserve">PRESUPUESTO
ASIGNADO</t>
  </si>
  <si>
    <t xml:space="preserve">UNIDAD DE
MEDIDA</t>
  </si>
  <si>
    <t xml:space="preserve">META FISICA</t>
  </si>
  <si>
    <t xml:space="preserve">PROGRAMACION DE METAS</t>
  </si>
  <si>
    <t xml:space="preserve">RESPONSABLE</t>
  </si>
  <si>
    <t xml:space="preserve">I TRI</t>
  </si>
  <si>
    <t xml:space="preserve">II TRI</t>
  </si>
  <si>
    <t xml:space="preserve">III TRI</t>
  </si>
  <si>
    <t xml:space="preserve">IV TRI</t>
  </si>
  <si>
    <t xml:space="preserve">PROGRAMA ARTICULADO NUTRICIONAL</t>
  </si>
  <si>
    <t xml:space="preserve"> ACCIONES COMUNES</t>
  </si>
  <si>
    <t xml:space="preserve">VIGILANCIA, INVESTIGACION Y TECNOLOGIAS EN NUTRICION</t>
  </si>
  <si>
    <t xml:space="preserve">Informe</t>
  </si>
  <si>
    <t xml:space="preserve">OPPDI</t>
  </si>
  <si>
    <t xml:space="preserve">MONITOREO, SUPERVISION, EVALUACION Y CONTROL DEL
PROGRAMA ARTICULADO NUTRICIONAL</t>
  </si>
  <si>
    <t xml:space="preserve">SERVICIOS DE CUIDADO DIURNO ACCEDEN A CONTROL DE CALIDAD NUTRICIONAL DE LOS ALIMENTOS</t>
  </si>
  <si>
    <t xml:space="preserve">CONTROL DE CALIDAD NUTRICIONAL DE LOS ALIMENTOS</t>
  </si>
  <si>
    <t xml:space="preserve">Reporte Técnico</t>
  </si>
  <si>
    <t xml:space="preserve">0PPDI</t>
  </si>
  <si>
    <t xml:space="preserve">COMUNIDAD ACCEDE A AGUA PARA EL CONSUMO HUMANO</t>
  </si>
  <si>
    <t xml:space="preserve">VIGILANCIA DE LA CALIDAD DEL AGUA PARA EL CONSUMO HUMANO</t>
  </si>
  <si>
    <t xml:space="preserve">Centro poblado</t>
  </si>
  <si>
    <t xml:space="preserve">DESINFECCION Y/O TRATAMIENTO DEL AGUA PARA EL CONSUMO HUMANO</t>
  </si>
  <si>
    <t xml:space="preserve">MUNICIPIOS SALUDABLES PROMUEVEN EL
CUIDADO INFANTIL Y LA ADECUADA ALIMENTACION</t>
  </si>
  <si>
    <t xml:space="preserve">MUNICIPIOS SALUDABLES PROMUEVEN ACCIONES PARA
EL CUIDADO INFANTIL Y LA ADECUADA ALIMENTACION</t>
  </si>
  <si>
    <t xml:space="preserve">Municipio</t>
  </si>
  <si>
    <t xml:space="preserve">COMUNIDADES SALUDABLES PROMUEVEN EL
CUIDADO INFANTIL Y LA ADECUADA ALIMENTACION</t>
  </si>
  <si>
    <t xml:space="preserve">COMUNIDADES SALUDABLES PROMUEVEN ACCIONES PARA
EL CUIDADO INFANTIL Y LA ADECUADA ALIMENTACION</t>
  </si>
  <si>
    <t xml:space="preserve">Comunidad</t>
  </si>
  <si>
    <t xml:space="preserve">INSTITUCIONES EDUCATIVAS SALUDABLES PROMUEVEN EL
CUIDADO INFANTIL Y LA ADECUADA ALIMENTACION</t>
  </si>
  <si>
    <t xml:space="preserve">INSTITUCIONES EDUCATIVAS SALUDABLES PROMUEVEN ACCIONES PARA
EL CUIDADO INFANTIL Y LA ADECUADA ALIMENTACION</t>
  </si>
  <si>
    <t xml:space="preserve">Instituc. Educativas</t>
  </si>
  <si>
    <t xml:space="preserve">FAMILIAS SALUDABLES CON CONOCIMIENTOS PARA EL CUIDADO
INFANTIL, LACTANCIA MATERNA EXCLUSIVA Y LA ADECUADA
ALIMENTACION Y PROTECCION DEL MENOR DE 36 MESES</t>
  </si>
  <si>
    <t xml:space="preserve">FAMILIAS CON NIÑO/AS MENORES DE 36 MESES DESARROLLAN
PRACTICAS SALUDABLES</t>
  </si>
  <si>
    <t xml:space="preserve">Familia</t>
  </si>
  <si>
    <t xml:space="preserve">NIÑOS CON VACUNA COMPLETA</t>
  </si>
  <si>
    <t xml:space="preserve">APLICACION DE VACUNAS COMPLETAS</t>
  </si>
  <si>
    <t xml:space="preserve">Niño protegido</t>
  </si>
  <si>
    <t xml:space="preserve">NIÑOS CON CRED COMPLETO SEGUN EDAD</t>
  </si>
  <si>
    <t xml:space="preserve">ATENCION A NIÑOS CON CRECIMIENTO Y DESARROLLO - CRED
COMPLETO PARA SU EDAD</t>
  </si>
  <si>
    <t xml:space="preserve">Niño Controlado</t>
  </si>
  <si>
    <t xml:space="preserve">NIÑOS CON SUPLEMENTO DE HIERRO Y VITAMINA A</t>
  </si>
  <si>
    <t xml:space="preserve">ADMINISTRAR SUPLEMENTO DE HIERRO Y VITAMINA A</t>
  </si>
  <si>
    <t xml:space="preserve">Niño Suplementado</t>
  </si>
  <si>
    <t xml:space="preserve">ATENCION DE INFECCIONES RESPIRATORIAS AGUDAS</t>
  </si>
  <si>
    <t xml:space="preserve">ATENDER A NIÑOS CON INFECCIONES RESPIRATORIAS AGUDAS</t>
  </si>
  <si>
    <t xml:space="preserve">Caso Tratado</t>
  </si>
  <si>
    <t xml:space="preserve">ATENCION DE ENFERMEDADES DIARREICAS AGUDAS</t>
  </si>
  <si>
    <t xml:space="preserve">ATENDER A NIÑOS CON ENFERMEDADES DIARREICAS AGUDAS</t>
  </si>
  <si>
    <t xml:space="preserve">ATENCION DE INFECCIONES RESPIRATORIAS AGUDAS CON
COMPLICACIONES</t>
  </si>
  <si>
    <t xml:space="preserve">ATENDER A NIÑOS CON DIAGNOSTICO DE INFECCIONES RESPIRATORIAS
AGUDAS CON COMPLICACIONES</t>
  </si>
  <si>
    <t xml:space="preserve">ATENCION DE ENFERMEDADES DIARREICAS AGUDAS CON
COMPLICACIONES</t>
  </si>
  <si>
    <t xml:space="preserve">ATENDER A NIÑOS CON DIAGNOSTICO DE ENFERMEDAD DIARREICA
AGUDA COMPLICADA</t>
  </si>
  <si>
    <t xml:space="preserve">ATENCION DE OTRAS ENFERMEDADES PREVALENTES</t>
  </si>
  <si>
    <t xml:space="preserve">BRINDAR ATENCION A OTRAS ENFERMEDADES PREVALENTES</t>
  </si>
  <si>
    <t xml:space="preserve">GESTANTE CON SUPLEMENTO DE HIERRO Y ACIDO FOLICO</t>
  </si>
  <si>
    <t xml:space="preserve">ADMINISTRAR SUPLEMENTO DE HIERRO Y ACIDO FOLICO A GESTANTES</t>
  </si>
  <si>
    <t xml:space="preserve">Gestante Suplementada</t>
  </si>
  <si>
    <t xml:space="preserve">ATENCION DE NIÑOS Y NIÑAS CON PARASITOSIS INTESTINAL</t>
  </si>
  <si>
    <t xml:space="preserve">ATENDER A NIÑOS Y NIÑAS CON DIAGNOSTICO DE PARASITOSIS INTESTINAL</t>
  </si>
  <si>
    <t xml:space="preserve">SALUD MATERNO NEONATAL</t>
  </si>
  <si>
    <t xml:space="preserve">ACCIONES COMUNES</t>
  </si>
  <si>
    <t xml:space="preserve">MONITOREO, SUPERVISION, EVALUACION Y CONTROL DE LA SALUD
MATERNO NEONATAL</t>
  </si>
  <si>
    <t xml:space="preserve">ADOLESCENTES ACCEDEN A SERVICIOS DE SALUD PARA PREVENCION DEL EMBARAZO</t>
  </si>
  <si>
    <t xml:space="preserve">BRINDAR SERVICIOS DE SALUD PARA PREVENCION DEL EMBARAZO A
ADOLESCENTES</t>
  </si>
  <si>
    <t xml:space="preserve">Atención</t>
  </si>
  <si>
    <t xml:space="preserve">ATENCION PRENATAL REENFOCADA</t>
  </si>
  <si>
    <t xml:space="preserve">BRINDAR ATENCION PRENATAL REENFOCADA</t>
  </si>
  <si>
    <t xml:space="preserve">Gestante Controlada</t>
  </si>
  <si>
    <t xml:space="preserve">MUNICIPIOS SALUDABLES PROMUEVEN SALUD SEXUAL Y REPRODUCTIVA</t>
  </si>
  <si>
    <t xml:space="preserve">PROMOVER LA SALUD SEXUAL Y REPRODUCTIVA CON ENFASIS EN LA MATERNIDAD SALUDABLE</t>
  </si>
  <si>
    <t xml:space="preserve">MUNICIPIO</t>
  </si>
  <si>
    <t xml:space="preserve">COMUNIDADES SALUDABLES PROMUEVEN SALUD SEXUAL Y REPRODUCTIVA</t>
  </si>
  <si>
    <t xml:space="preserve">COMUNIDADES PROMOVEN EL ACCESO A LA SALUD SEXUAL Y REPRODUCTIVA </t>
  </si>
  <si>
    <t xml:space="preserve">COMUNIDAD</t>
  </si>
  <si>
    <t xml:space="preserve">INSTITUCIONES EDUCATIVAS SALUDABLES PROMUEVEN SALUD
SEXUAL Y REPRODUCTIVA</t>
  </si>
  <si>
    <t xml:space="preserve">PROMOVER DESDE LAS INSTITUCIONES EDUCAT. SALUDABLES, SALUD
SEXUAL Y REPRODUCTIVA CON ENFASIS EN LA MATERNIDAD SALUDABLE</t>
  </si>
  <si>
    <t xml:space="preserve">Institución Educativa</t>
  </si>
  <si>
    <t xml:space="preserve">POBLACION ACCEDE A METODOS DE PLANIFICACION FAMILIAR</t>
  </si>
  <si>
    <t xml:space="preserve">MEJORAMIENTO DEL ACCESO DE LA POBLACION A METODOS DE
PLANIFICACION FAMILIAR</t>
  </si>
  <si>
    <t xml:space="preserve">Pareja Protegida</t>
  </si>
  <si>
    <t xml:space="preserve">POBLACION ACCEDE A SERVICIOS DE CONSEJERIA EN SALUD 
SEXUAL Y REPRODUCTIVA</t>
  </si>
  <si>
    <t xml:space="preserve">MEJORAMIENTO DEL ACCESO DE LA POBLACION A SERVICIOS DE
CONSEJERIA EN SALUD SEXUAL Y</t>
  </si>
  <si>
    <t xml:space="preserve">ATENCION DE LA GESTANTE CON COMPLICACIONES</t>
  </si>
  <si>
    <t xml:space="preserve">BRINDAR ATENCION A LA GESTANTE CON COMPLICACIONES</t>
  </si>
  <si>
    <t xml:space="preserve">Gestante Atendida</t>
  </si>
  <si>
    <t xml:space="preserve">ATENCION DEL PARTO NORMAL</t>
  </si>
  <si>
    <t xml:space="preserve">BRINDAR ATENCION DE PARTO NORMAL</t>
  </si>
  <si>
    <t xml:space="preserve">Parto Normal</t>
  </si>
  <si>
    <t xml:space="preserve">ATENCION DEL PARTO COMPLICADO NO QUIRURGICO</t>
  </si>
  <si>
    <t xml:space="preserve">BRINDAR ATENCION DEL PARTO COMPLICADO NO QUIRURGICO</t>
  </si>
  <si>
    <t xml:space="preserve">Parto Complicado</t>
  </si>
  <si>
    <t xml:space="preserve">ATENCION DEL PARTO COMPLICADO QUIRURGICO</t>
  </si>
  <si>
    <t xml:space="preserve">BRINDAR ATENCION DEL PARTO COMPLICADO QUIRURGICO</t>
  </si>
  <si>
    <t xml:space="preserve">ATENCION DEL PUERPERIO</t>
  </si>
  <si>
    <t xml:space="preserve">ATENDER EL PUERPERIO</t>
  </si>
  <si>
    <t xml:space="preserve">Atención Puerperal</t>
  </si>
  <si>
    <t xml:space="preserve">ATENCION DEL PUERPERIO CON COMPLICACIONES</t>
  </si>
  <si>
    <t xml:space="preserve">ATENDER EL PUERPERIO CON COMPLICACIONES</t>
  </si>
  <si>
    <t xml:space="preserve">Egreso</t>
  </si>
  <si>
    <t xml:space="preserve">ACCESO AL SISTEMA DE REFERENCIA INSTITUCIONAL</t>
  </si>
  <si>
    <t xml:space="preserve">MEJORAMIENTO DEL ACCESO AL SISTEMA DE REFERENCIA INSTITUCIONAL</t>
  </si>
  <si>
    <t xml:space="preserve">Gest. y/o Neon. Referido</t>
  </si>
  <si>
    <t xml:space="preserve">ATENCION DEL RECIEN NACIDO NORMAL</t>
  </si>
  <si>
    <t xml:space="preserve">ATENDER AL RECIEN NACIDO NORMAL</t>
  </si>
  <si>
    <t xml:space="preserve">Rec. Nacido atendido</t>
  </si>
  <si>
    <t xml:space="preserve">ATENCION DEL RECIEN NACIDO CON COMPLICACIONES</t>
  </si>
  <si>
    <t xml:space="preserve">ATENDER AL RECIEN NACIDO CON COMPLICACIONES</t>
  </si>
  <si>
    <t xml:space="preserve">FAMILIAS SALUDABLES INFORMADAS RESPECTO DE SU SALUD
SEXUAL Y REPRODUCTIVA</t>
  </si>
  <si>
    <t xml:space="preserve">INFORMAR A FAMILIAS SALUDABLES RESPECTO DE SU SALUD SEXUAL Y
 REPRODUCTIVA, CON ENFASIS EN LA MATERNIDAD SALUDABLES</t>
  </si>
  <si>
    <t xml:space="preserve">TBC-VIH/SIDA</t>
  </si>
  <si>
    <t xml:space="preserve">MONITOREO, SUPERVISION, EVALUACION Y CONTROL DE VIH/SIDA -
TUBERCULOSIS</t>
  </si>
  <si>
    <t xml:space="preserve">SINTOMATICOS RESPIRATORIOS CON DESPISTAJE DE TUBERCULOSIS</t>
  </si>
  <si>
    <t xml:space="preserve">DESPISTAJE DE TUBERCULOSIS EN SINTOMATICOS RESPIRATORIOS</t>
  </si>
  <si>
    <t xml:space="preserve">Persona Atendida</t>
  </si>
  <si>
    <t xml:space="preserve">PERSONAS EN CONTACTOS DE CASOS DE TBC C/CTROL Y TRAT. PREV.</t>
  </si>
  <si>
    <t xml:space="preserve">CONTROL Y TRATAMIENTO PREVENTIVO  DE CONTACTOS DE CASOS TBC.</t>
  </si>
  <si>
    <t xml:space="preserve">Persona Tratada</t>
  </si>
  <si>
    <t xml:space="preserve">PERSONAS CON DIAGNOSTICO DE TUBERCULOSIS</t>
  </si>
  <si>
    <t xml:space="preserve">DIAGNOSTICO DE CASOS DE TUBERCULOSIS</t>
  </si>
  <si>
    <t xml:space="preserve">Persona Dignosticada</t>
  </si>
  <si>
    <t xml:space="preserve">PACIENTES CON COMORBILIDAD CON DESPISTAJE Y DIAGNOSTICO
DE TUBERCULOSIS</t>
  </si>
  <si>
    <t xml:space="preserve">DESPISTAJE Y DIAGNOSTICO DE TUBERCULOSIS PARA PACIENTES CON
COMORBILIDAD</t>
  </si>
  <si>
    <t xml:space="preserve">PERSONAS QUE ACC. A EESS. Y RECIB.TRAT.OPOT. DE TBC.</t>
  </si>
  <si>
    <t xml:space="preserve">BRINDAR TRAT. OPORTUNO PARA TBC. Y SUS COMPLICACIONES</t>
  </si>
  <si>
    <t xml:space="preserve">POBLACION CON DIAGNOSTICO DE HEPATITIS QUE ACC. A SERV.DE SALUD</t>
  </si>
  <si>
    <t xml:space="preserve">BRINDAR A PERS. CON DIAG. DE HEPATITIS B CRONICA ATC. INTEGRAL</t>
  </si>
  <si>
    <t xml:space="preserve">SERVICIOS DE ATENCION DE TUBERCULOSIS CON MEDIDAS
DE CONTROL DE INFECCIONES Y BIOSEGURIDAD EN EL PERSONAL
DE SALUD</t>
  </si>
  <si>
    <t xml:space="preserve">MEDIDAS DE CONTROL DE INFECCIONES Y BIOSEGURIDAD EN LOS
SERVICIOS DE ATENCION DE TUBERCULOSIS</t>
  </si>
  <si>
    <t xml:space="preserve">Tabajador Protegido</t>
  </si>
  <si>
    <t xml:space="preserve">FAMILIA CON PRACT.SALUDABL.PARA LA PREV. DE VIH SIDA Y TBC</t>
  </si>
  <si>
    <t xml:space="preserve">PROMOVER EN LAS FAMIL.CON PRACT.SALUDABL.PARA LA PREV. DE VIH SIDA Y TBC</t>
  </si>
  <si>
    <t xml:space="preserve">POBLACION INFORMADA SOBRE USO CORRECTO DE CONDON
PARA PREVENCION DE INFECCIONES DE TRANSMISION SEXUAL Y VIH/SIDA</t>
  </si>
  <si>
    <t xml:space="preserve">MEJORAR EN POBLACION INFORMADA EL USO CORRECTO DE CONDON
PARA PREVENCION DE INFECCIONES DE TRANSMISION SEXUAL Y VIH/SIDA</t>
  </si>
  <si>
    <t xml:space="preserve">Persona Informada</t>
  </si>
  <si>
    <t xml:space="preserve">ADULTOS Y JOVENES RECIBEN CONSEJERIA Y TAMIZAJE PARA
INFECCIONES DE TRANSMISION SEXUAL Y VIH/SIDA</t>
  </si>
  <si>
    <t xml:space="preserve">ENTREGAR A ADULTOS Y JOVENES VARONES CONSEJERIA Y TAMIZAJE
PARA ITS Y VIH/SIDA</t>
  </si>
  <si>
    <t xml:space="preserve">POBLACION DE ALTO RIESGO RECIBE INFORMACION Y
ATENCION PREVENTIVA</t>
  </si>
  <si>
    <t xml:space="preserve">BRINDAR INFORMACION Y ATENCION PREVENTIVA A POBLACION DE
ALTO RIESGO</t>
  </si>
  <si>
    <t xml:space="preserve">Persona </t>
  </si>
  <si>
    <t xml:space="preserve">POBL. CON ITS. RECIBE TRAT. SEG. GUIA CLINICA</t>
  </si>
  <si>
    <t xml:space="preserve">BRINDAR A POBL. CON ITS. TRAT. SEG. GUIA CLINICA</t>
  </si>
  <si>
    <t xml:space="preserve">MUJ. GEST. REACT. Y NIÑOS EXP. AL VIH/SIDA RECIB. TRAT. OPORTUNO</t>
  </si>
  <si>
    <t xml:space="preserve">BRINDAR. TRAT. OPORT. A MUJ. GEST. REACT. Y NIÑIS EXP. AL VIH</t>
  </si>
  <si>
    <t xml:space="preserve">ENFERMEDADES METAXENICAS Y ZOONOSIS</t>
  </si>
  <si>
    <t xml:space="preserve">MONITOREO, SUPERVISION, EVALUACION Y CONTROL METAXENICAS Y ZOONOSIS</t>
  </si>
  <si>
    <t xml:space="preserve">INFORME</t>
  </si>
  <si>
    <t xml:space="preserve">FAMILIA CON PRACTICAS SALUDABLES PARA LA PREVENCION DE ENFERMEDADES METAXENICAS Y ZOONOTICAS</t>
  </si>
  <si>
    <t xml:space="preserve">PROMOCION DE PRACTICAS SALUDABLES PARA LA PREVENCION DE ENFERMEDADES METAXENICAS Y ZOONOTICAS EN FAMILIAS DE ZONAS DE RIESGO</t>
  </si>
  <si>
    <t xml:space="preserve">FAMILIA</t>
  </si>
  <si>
    <t xml:space="preserve">INSTITUCIONES EDUCATIVAS QUE PROMUEVEN PRACTICAS SALUDABLES PARA LA PREVENCION DE ENFERMEDADES  METAXENICAS Y ZOONOTICAS</t>
  </si>
  <si>
    <t xml:space="preserve">MUNICIPIOS PARTICIPANDO EN DISMINUCION DE LA TRANSMISION DE ENFERMEDADES METAXENICAS Y ZOONOTICAS</t>
  </si>
  <si>
    <t xml:space="preserve">PROMOCION DE PRACTICAS SALUDABLES PARA LA DISMUNICION DE LA TRANSMISION DE ENFERMEDADES METAXENICAS Y ZOONOTICAS</t>
  </si>
  <si>
    <t xml:space="preserve">POBLADORES DE AREAS CON RIESGO DE TRANSMISION INFORMADA CONOCE LOS MECANISMOS DE TRANSMISION DE ENFERMEDADES METAXENICAS Y ZOONOTICAS</t>
  </si>
  <si>
    <t xml:space="preserve">INFORMACION DE LOS MECANISMOS DE TRANSMISION DE ENFERMEDADES METAXENICAS Y ZOONOTICAS EN POBLADORES DE AREAS CON RIESGO</t>
  </si>
  <si>
    <t xml:space="preserve">PERSONA CAPACITADA</t>
  </si>
  <si>
    <t xml:space="preserve">VIVIENDAS PROTEGIDAS DE LOS PRINCIPALES CONDICIONANTES DEL RIESGO EN LAS AREAS DE ALTO Y MUY ALTO RIESGO DE ENFERMEDADES METAXENICAS Y ZOONOSIS</t>
  </si>
  <si>
    <t xml:space="preserve">INTERVENCIONES EN VIVIENDAS PROTEGIDAS DE LOS PRINCIPALES CONDICIONANTES DEL RIESGO EN LAS AREAS DE ALTO Y MUY ALTO RIESGO DE ENFERMEDADES METAXENICAS Y ZOONOSIS</t>
  </si>
  <si>
    <t xml:space="preserve">VIVIENDAS</t>
  </si>
  <si>
    <t xml:space="preserve">VACUNACION DE ANIMALES DOMESTICOS</t>
  </si>
  <si>
    <t xml:space="preserve">VACUNAR A ANIMALES DOMESTICOS</t>
  </si>
  <si>
    <t xml:space="preserve">ANIMAL VACUNADO</t>
  </si>
  <si>
    <t xml:space="preserve">EVALUACION, DIAGNOSTICO Y TRATAMIENTO DE ENFERMEDADES METAXENICAS</t>
  </si>
  <si>
    <t xml:space="preserve">PERSONA TRATADA</t>
  </si>
  <si>
    <t xml:space="preserve">DIAGNOSTICO Y TRATAMIENTO DE CASOS DE ENFERMEDADES ZOONOTICAS</t>
  </si>
  <si>
    <t xml:space="preserve">EVALUACION, DIAGNOSTICO Y TRATAMIENTO DE CASOS DE ENFERMEDADES ZOONOTICAS</t>
  </si>
  <si>
    <t xml:space="preserve">COMUNIDAD CON FACTORES DE RIESGO CONTROLADOS</t>
  </si>
  <si>
    <t xml:space="preserve">ACCIONES DE CONTROL EN COMUNIDADES CON FACTORES DE RIESGO DE ENFERMEDADES METAXENICAS Y ZOONOTICAS</t>
  </si>
  <si>
    <t xml:space="preserve">ENFERMEDADES NO TRANSMISIBLES</t>
  </si>
  <si>
    <t xml:space="preserve">MONITOREO, SUPERVISION, EVALUACION Y CONTROL DE ENFERMEDADES NO TRANSMISIBLES</t>
  </si>
  <si>
    <t xml:space="preserve">TAMIZAJE Y DIAGNOSTICO DE PACIENTES CON CATARATAS</t>
  </si>
  <si>
    <t xml:space="preserve">EVALUACION DE TAMIZAJE Y DIAGNOSTICO DE PACIENTES CON CATARATAS</t>
  </si>
  <si>
    <t xml:space="preserve">PERSONA TAMIZADA</t>
  </si>
  <si>
    <t xml:space="preserve">TRAT. Y CTROL.  DE PAC. CON CATARATAS</t>
  </si>
  <si>
    <t xml:space="preserve">BRINDAR. TRAT. A PAC. CON DIAG. DE CATARATAS</t>
  </si>
  <si>
    <t xml:space="preserve">TAMIZAJE Y DIAGNOSTICO DE PACIENTES CON ERRORES REFRACTIVOS</t>
  </si>
  <si>
    <t xml:space="preserve">EXAMENES DE TAMIZAJE Y DIAGNOSTICO DE PERSONAS CON ERRORES REFRACTIVOS</t>
  </si>
  <si>
    <t xml:space="preserve">TRATAMIENTO Y CONTROL DE PACIENTES CON ERRORES REFRACTIVOS</t>
  </si>
  <si>
    <t xml:space="preserve">BRINDAR TRATA. A PACIENTES CON DIAGNOSTICO DE ERRORES REFRACTIVOS</t>
  </si>
  <si>
    <t xml:space="preserve">VALORACION CLINICA Y TAMIZAJE LABORATORIAL DE ENFERMEDADES CRONICAS NO TRANSMISIBLES</t>
  </si>
  <si>
    <t xml:space="preserve">EVALUACION CLINICA Y TAMIZAJE LABORATORIAL DE PERSONAS CON RIESGO DE PADECER ENFERMEDADES  CRONICAS NO TRANSMISIBLES</t>
  </si>
  <si>
    <t xml:space="preserve">TRATAMIENTO Y CONTROL DE PERSONAS CON HIPERTENSION ARTERIAL</t>
  </si>
  <si>
    <t xml:space="preserve">BRINDAR TRATAMIENTO A PERSONAS CON DIAGNOSTICO DE HIPERTENSION ARTERIAL</t>
  </si>
  <si>
    <t xml:space="preserve">TRATAMIENTO Y CONTROL DE PERSONAS CON DIABETES</t>
  </si>
  <si>
    <t xml:space="preserve">BRINDAR TRATAMIENTO A PERSONAS CON DIAGNOSTICO DE DIABETES MELLITUS</t>
  </si>
  <si>
    <t xml:space="preserve">ATENCION ESTOMATOLOGICA PREVENTIVA</t>
  </si>
  <si>
    <t xml:space="preserve">ATENCION ESTOMATOLOGICA PREVENTIVA BASICA EN NIÑOS, GESTANTES Y ADULTOS MAYORES</t>
  </si>
  <si>
    <t xml:space="preserve">ATENCION ESTOMATOLOGICA RECUPERATIVA</t>
  </si>
  <si>
    <t xml:space="preserve">ATENCION ESTOMATOLOGICA RECUPERATIVA BASICA EN NIÑOS, GESTANTES Y ADULTOS MAYORES</t>
  </si>
  <si>
    <t xml:space="preserve">ATENCION ESTOMATOLOGICA ESPECILIZADA</t>
  </si>
  <si>
    <t xml:space="preserve">ATENCION ESTOMATOLOGICA ESPECIALIZADA BASICA</t>
  </si>
  <si>
    <t xml:space="preserve">POBLACION INFORMADA Y SENSIBILIZADA EN EL CUIDADO DE LA SALUD DE LAS ENFERMEDADES NO TRANSMISIBLES (MENTAL BUCAL, OCULAR, METALES PESADOS, HIPERTENSION ARTERIAL Y DIABETES MELLITUS)</t>
  </si>
  <si>
    <t xml:space="preserve">INFORMACION Y SENSIBILIZACION DE LA POBLACION EN PARA EL CUIDADO DE LA SALUD DE LAS ENFERMEDADES NO TRANSMISIBLES (MENTAL, BUCAL, OCULAR, METALES PESADOS, HIPERTENSION ARTERIAL Y DIABETES</t>
  </si>
  <si>
    <t xml:space="preserve">PERSONA INFORMADA</t>
  </si>
  <si>
    <t xml:space="preserve">INSTITUCIONES EDUCATIVAS QUE PROMUEVEN PRACTICAS HIGIENICAS SANITARIAS PARA PREVENIR LAS ENFERMEDADES NO TRANSMISIBLES (MENTAL, BUCAL, OCULAR, METALES PESADOS, HIPERTENSION ARTERIAL Y DIABETES MELLITUS)</t>
  </si>
  <si>
    <t xml:space="preserve">PROMOCION DE PRACTICAS SALUDABLES EN INSTITUCIONES EDUCATIVAS PARA LA PREVENCION DE LAS ENFERMEDADES NO TRANSMISIBLES (SALUD MENTAL, BUCAL, OCULAR, METALES PESADOS, HTA Y DIABETES MELLITUS)</t>
  </si>
  <si>
    <t xml:space="preserve">INSTITUCION EDUCATIVA</t>
  </si>
  <si>
    <t xml:space="preserve">TAMIZAJE Y TRATAMIENTO DE PACIENTES AFECTADOS POR METALES PESADOS</t>
  </si>
  <si>
    <t xml:space="preserve">EXAMENES DE TAMIZAJE Y TRATAMIENTO DE PERSONAS AFECTADAS POR INTOXICACION DE METALES PESADOS</t>
  </si>
  <si>
    <t xml:space="preserve">PREVENCION Y CONTROL DE CANCER</t>
  </si>
  <si>
    <t xml:space="preserve">MONITOREO, SUPERVISION, EVALUACION Y CONTROL DE PREVENCION Y CONTROL DEL CANCER</t>
  </si>
  <si>
    <t xml:space="preserve">MUJER TAMIZADA EN CANCER DE CUELLO UTERINO</t>
  </si>
  <si>
    <t xml:space="preserve">TAMIZAJE EN MUJERES PARA DETECCION DE CANCER DE CUELLO UTERINO</t>
  </si>
  <si>
    <t xml:space="preserve">MUJERES CON CITOLOGIA ANORMAL CON COLPOSCOPIA     </t>
  </si>
  <si>
    <t xml:space="preserve">EXAMEN DE COLPOSCOPIA EN MUJERES CON CITOLOGIA ANORMAL     </t>
  </si>
  <si>
    <t xml:space="preserve">PERSONA</t>
  </si>
  <si>
    <t xml:space="preserve">MUJERES CON CITOLOGIA ANORMAL CON CON EXAMEN DE CRIOTERAPIA O CONO LEEP</t>
  </si>
  <si>
    <t xml:space="preserve">CRIOTERAPIA O CONO LEEP EN MUJERES CON CITOLOGIA ANORMAL</t>
  </si>
  <si>
    <t xml:space="preserve">NIÑA PROTEGIDA CON VACUNA VPH</t>
  </si>
  <si>
    <t xml:space="preserve">PROTEGER A LA NIÑA CON APLICACION DE VACUNA VPH</t>
  </si>
  <si>
    <t xml:space="preserve">NIÑO PROTEGIDO</t>
  </si>
  <si>
    <t xml:space="preserve">POBL.INFOR. Y SENSIB. EN EL CUID. DE LA SALUD DEL CANCER CERVIX, MAMA, GASTRICO, PROSTATA Y PULMON</t>
  </si>
  <si>
    <t xml:space="preserve">INF. SENSIB.POBL.CUID.SAL.CANCER CERVIX, MAMA, GASTRICO, PROSTATA Y PULMON</t>
  </si>
  <si>
    <t xml:space="preserve">MUJERES MAYORES DE 18 AÑOS CON CONSEJERIA EN CANCER DE CERVIX</t>
  </si>
  <si>
    <t xml:space="preserve">CONSEJERIA A MUJERES MAYORES DE 18 AÑOS PARA LA PREVENCION DE CANCER DE CERVIX</t>
  </si>
  <si>
    <t xml:space="preserve">MUJERES MAYORES DE 18 AÑOS CON CONSEJERIA EN CANCER DE MAMA</t>
  </si>
  <si>
    <t xml:space="preserve">CONSEJERIA EN MUJERES MAYORES DE 18 AÑOS PARA LA PREVENCION DE CANCER DE MAMA</t>
  </si>
  <si>
    <t xml:space="preserve">MUJERES DE 40 A 65 AÑOS CON MAMOGRAFIA BILATERAL</t>
  </si>
  <si>
    <t xml:space="preserve">MAMOGRAFIA BILATERAL EN MUJERES DE 40 A 65 AÑOS</t>
  </si>
  <si>
    <t xml:space="preserve">PERSONA CON CONSEJERIA EN LA PREVENCION DEL CANCER GASTRICO</t>
  </si>
  <si>
    <t xml:space="preserve">CONSEJERIA PARA LA PREVENCION DEL CANCER GASTRICO</t>
  </si>
  <si>
    <t xml:space="preserve">VARONES MAYORES DE 18 AÑOS CON CONSEJERIA EN LA PREVENCION DEL CANCER DE PROSTATA</t>
  </si>
  <si>
    <t xml:space="preserve">CONSEJERIA A VARONES MAYORES DE 18 AÑOS PARA LA PREVENCION DE CANCER DE PROSTATA</t>
  </si>
  <si>
    <t xml:space="preserve">VARONES  DE 150 A 70 AÑOS CON EXAMEN DE TACTO  PROSTATICO POR VIA RECTAL</t>
  </si>
  <si>
    <t xml:space="preserve">EXAMEN DE TACTO PROSTATICO POR VIA RECTAL A VARONES DE 50 A 70 AÑOS</t>
  </si>
  <si>
    <t xml:space="preserve">VARONES DE 50 A 70 AÑOS  CON DOSAJE DE PSA   </t>
  </si>
  <si>
    <t xml:space="preserve">DOSAJE DE PSA EN VARONES DE 50 A 70 AÑOS PARA DIAG. CANCER DE PROSTATA   </t>
  </si>
  <si>
    <t xml:space="preserve">POBLACION EN EDAD ESCOLAR CON CONSEJ. EN PREV. DE CANCER DE PULMON  </t>
  </si>
  <si>
    <t xml:space="preserve">CONSEJERIA EN PREVENCION DEL CANCER DE PULMON EN POBLACION ESCOLAR  </t>
  </si>
  <si>
    <t xml:space="preserve">POBLACION LABORAL CON CONSEJERIA EN PREVENCIO DE CANCER DE PULMON  </t>
  </si>
  <si>
    <t xml:space="preserve">CONSEJERIA EN PREVENCION DE CANCER DE PULMON EN POBLACION EN EDAD LABORAL   </t>
  </si>
  <si>
    <t xml:space="preserve">REDUCCION DE VULNERABILIDAD Y ATENCION DE EMERGENCIAS POR DESASTRES</t>
  </si>
  <si>
    <t xml:space="preserve">MONITOREO,SUPERVISION Y EVALUACION DE PRODUCTOS Y ACTIVIDADES EN GESTION DE RIESGO DE</t>
  </si>
  <si>
    <t xml:space="preserve">INFORME TECNICO</t>
  </si>
  <si>
    <t xml:space="preserve">DESARROLLO DE INSTRUMENTOS ESTRATEGICOS PARA LA GESTION DEL RIESGO DE DESASTRES</t>
  </si>
  <si>
    <t xml:space="preserve">ASISTENCIA TECNICA Y ACOMPAÑAMIENTO EN GESTION DEL RIESGO DE DESASTRES</t>
  </si>
  <si>
    <t xml:space="preserve">CAPACIDAD INSTALADA PARA LA PREPARACION Y RESPUESTA FRENTE A EMERGENCIAS Y DESASTRES 334 415</t>
  </si>
  <si>
    <t xml:space="preserve">DESARROLLO DE SIMULACROS EN GESTION REACTIVA</t>
  </si>
  <si>
    <t xml:space="preserve">REPORTE</t>
  </si>
  <si>
    <t xml:space="preserve">IMPLEMENTACION DE BRIGADAS PARA LA ATENCION FRENTE A EMERGENCIAS Y DESASTRES</t>
  </si>
  <si>
    <t xml:space="preserve">BRIGADA</t>
  </si>
  <si>
    <t xml:space="preserve">ADMINISTRACION Y ALMACENAMIENTO DE INFRAESTRUCTURA MOVIL PARA LA ASISTENCIA FRENTE A EMERGENCIAS Y DESASTRES</t>
  </si>
  <si>
    <t xml:space="preserve">INFRAESTRUCTURA MOVIL</t>
  </si>
  <si>
    <t xml:space="preserve">DESARROLLO DE LOS CENTROS Y ESPACIOS DE MONITOREO DE EMERGENCIAS Y DESASTRES </t>
  </si>
  <si>
    <t xml:space="preserve">ESTUDIOS PARA LA ESTIMACION DEL RIESGO DE DESASTRES</t>
  </si>
  <si>
    <t xml:space="preserve">DESARROLLO DE ESTUDIOS DE VULNERABILIDAD Y RIESGO EN SERVICIOS PUBLICOS</t>
  </si>
  <si>
    <t xml:space="preserve">DOCUMENTO TECNICO</t>
  </si>
  <si>
    <t xml:space="preserve">PERSONAS CON FORMACION Y CONOCIMIENTO EN GESTION DEL RIESGO DE DESASTRES Y ADAPTACION AL CAMBIO CLIMATICO</t>
  </si>
  <si>
    <t xml:space="preserve">FORMACION Y CAPACITACION EN MATERIA DE GESTION DE RIESGO DE DESASTRES Y ADAPTACION AL CAMBIO CLIMATICO</t>
  </si>
  <si>
    <t xml:space="preserve">POBLACION CON PRACTICAS SEGURAS PARA LA RESILIENCIA</t>
  </si>
  <si>
    <t xml:space="preserve">ORGANIZACION Y ENTRENAMIENTO DE COMUNIDADES EN HABILIDADES FRENTE AL RIESGO DE DESASTRES</t>
  </si>
  <si>
    <t xml:space="preserve">SERVICIOS PUBLICOS SEGUROS ANTE EMERGENCIAS Y DESASTRES</t>
  </si>
  <si>
    <t xml:space="preserve">SEGURIDAD FISICO FUNCIONAL DE SERVICIOS PUBLICOS</t>
  </si>
  <si>
    <t xml:space="preserve">INTERVENCION</t>
  </si>
  <si>
    <t xml:space="preserve">REDUCCION DE LA MORTALIDAD POR EMERGENCIAS Y URGENCIAS MEDICAS</t>
  </si>
  <si>
    <t xml:space="preserve">TRANSPORTE ASISTIDO ( NO EMERGENCIA) DE PACIENTES ESTABLES (NO CRITICOS)</t>
  </si>
  <si>
    <t xml:space="preserve">SERVICIO DE TRASLADO DE PACIENTES ESTABLES (NO EMERGENCIA)</t>
  </si>
  <si>
    <t xml:space="preserve">PACIENTE ATENDIDO</t>
  </si>
  <si>
    <t xml:space="preserve">ATENCION DE LA  EMERGENCIA O URGENCIA EN ESTABLECIMIENTOS DE SALUD</t>
  </si>
  <si>
    <t xml:space="preserve">ATENCION DE LA EMERGENCIA O URGENCIA CON LA PRIORIDAD I EN EESS.</t>
  </si>
  <si>
    <t xml:space="preserve">ATENCION</t>
  </si>
  <si>
    <t xml:space="preserve">CONTROL Y PREVENCION EN SALUD MENTAL</t>
  </si>
  <si>
    <t xml:space="preserve">MONITOREO, SUPERVISION, EVALUACION Y CONTROL DEL PROGRAMA EN SALUD MENTAL</t>
  </si>
  <si>
    <t xml:space="preserve">PERSONAS CON TRASTORNOS MENTALES Y PROBLEMAS PSICOSOCIALES DETECTADAS </t>
  </si>
  <si>
    <t xml:space="preserve">TAMIZAJE DE PERSONAS CON TRASTORNOS MENTALES Y PROBLEMAS PSICOSOCIALES</t>
  </si>
  <si>
    <t xml:space="preserve">POBLACION EN RIESGO QUE ACCEDEN A PROGRAMAS DE PREVENCION EN SALUD MENTAL </t>
  </si>
  <si>
    <t xml:space="preserve">PREVENCION FAMILIAR DE CONDUCTAS DE RIESGO EN ADOLESCENTES FAMILIAS FUERTES: AMOR Y LIMITES</t>
  </si>
  <si>
    <t xml:space="preserve">PERSONA ATENDIDA</t>
  </si>
  <si>
    <t xml:space="preserve">ACCIONES CENTRALES</t>
  </si>
  <si>
    <t xml:space="preserve">SIN PRODUCTO</t>
  </si>
  <si>
    <t xml:space="preserve">GESTION ADMINISTRATIVA</t>
  </si>
  <si>
    <t xml:space="preserve">ADMINISTRADOR</t>
  </si>
  <si>
    <t xml:space="preserve">ASIGNACION PRESUPUESTAL QUE NO RESULTAN EN PRODUCTO</t>
  </si>
  <si>
    <t xml:space="preserve">MEJORAMIENTO  DE LA OFERTA DE LOS SERV. DE SALUD</t>
  </si>
  <si>
    <t xml:space="preserve">ESTABL. DE SALUD</t>
  </si>
  <si>
    <t xml:space="preserve">APOYO AL NIÑO Y ADOLESCENTE</t>
  </si>
  <si>
    <t xml:space="preserve">PERSONA ADTENDIDA</t>
  </si>
  <si>
    <t xml:space="preserve">APOYO ALIMENT. PARA GRUPO EN RIESGO</t>
  </si>
  <si>
    <t xml:space="preserve">RACION</t>
  </si>
  <si>
    <t xml:space="preserve">ATENCION BASICA DE SALUD</t>
  </si>
  <si>
    <t xml:space="preserve">CAPACIT. Y PERFECCIONAMIENTO</t>
  </si>
  <si>
    <t xml:space="preserve">CONTROL SANITARIO</t>
  </si>
  <si>
    <t xml:space="preserve">INSPECCION</t>
  </si>
  <si>
    <t xml:space="preserve">FORMAC. PROFESIONAL Y PERFECIONAMIENTO</t>
  </si>
  <si>
    <t xml:space="preserve">PLANILLA</t>
  </si>
  <si>
    <t xml:space="preserve">FORTALEC. DEL SISTEMA NAC. DE LA RED DE LABORAT. EN SALUD PUBLICA</t>
  </si>
  <si>
    <t xml:space="preserve">EXAMEN</t>
  </si>
  <si>
    <t xml:space="preserve">OBLIGACIONES PREVISIONALES</t>
  </si>
  <si>
    <t xml:space="preserve">SERV. DE APOYO AL DIAG. Y TRATAMIENTO R.X.</t>
  </si>
  <si>
    <t xml:space="preserve">VIGILANCIA DE LOS RIEGOS PARA LA SALUD</t>
  </si>
  <si>
    <t xml:space="preserve">ACCION</t>
  </si>
  <si>
    <t xml:space="preserve">ATENC. DE EMERGE. Y URGENCIAS</t>
  </si>
  <si>
    <t xml:space="preserve">ATENC. EN CONSULTAS EXTERNAS</t>
  </si>
  <si>
    <t xml:space="preserve">CONSULTA</t>
  </si>
  <si>
    <t xml:space="preserve">ATENC. EN HOSPITALIZACION</t>
  </si>
  <si>
    <t xml:space="preserve">INTERVENCIONES QUIRURGICAS</t>
  </si>
  <si>
    <t xml:space="preserve">MANTENIMIENTO Y REPARACION DE EQUIPOS</t>
  </si>
  <si>
    <t xml:space="preserve">SERVICIO</t>
  </si>
  <si>
    <t xml:space="preserve">COMERC. DE MEDICAMENTOS E INSUMOS FARMACIA</t>
  </si>
  <si>
    <t xml:space="preserve">RECETA</t>
  </si>
  <si>
    <t xml:space="preserve">RESUMEN</t>
  </si>
  <si>
    <t xml:space="preserve">ART. NUTRICIONAL</t>
  </si>
  <si>
    <t xml:space="preserve">TBC VIH/SIDA</t>
  </si>
  <si>
    <t xml:space="preserve">METAXENICAS Y ZOONOSIS</t>
  </si>
  <si>
    <t xml:space="preserve">DAÑOS NO TRANSMISIBLES</t>
  </si>
  <si>
    <t xml:space="preserve">CTROL Y PREV. DEL CANCER</t>
  </si>
  <si>
    <t xml:space="preserve">VULNERABILIDAD</t>
  </si>
  <si>
    <t xml:space="preserve">EMERG. Y URGENCIAS</t>
  </si>
  <si>
    <t xml:space="preserve">SALUD MENTAL</t>
  </si>
  <si>
    <t xml:space="preserve">ACC. CENTRALES</t>
  </si>
  <si>
    <t xml:space="preserve">APNOP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000000"/>
      <name val="Calisto MT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: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56.41"/>
    <col collapsed="false" customWidth="true" hidden="false" outlineLevel="0" max="3" min="3" style="1" width="63.7"/>
    <col collapsed="false" customWidth="true" hidden="false" outlineLevel="0" max="4" min="4" style="2" width="14.41"/>
    <col collapsed="false" customWidth="true" hidden="false" outlineLevel="0" max="5" min="5" style="1" width="20.85"/>
    <col collapsed="false" customWidth="true" hidden="false" outlineLevel="0" max="6" min="6" style="1" width="13.28"/>
    <col collapsed="false" customWidth="false" hidden="false" outlineLevel="0" max="10" min="7" style="1" width="11.42"/>
    <col collapsed="false" customWidth="true" hidden="false" outlineLevel="0" max="11" min="11" style="1" width="15.99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5.75" hidden="false" customHeight="false" outlineLevel="0" collapsed="false">
      <c r="A3" s="4" t="s">
        <v>2</v>
      </c>
      <c r="C3" s="5"/>
    </row>
    <row r="4" customFormat="false" ht="15" hidden="false" customHeight="false" outlineLevel="0" collapsed="false">
      <c r="A4" s="4" t="s">
        <v>3</v>
      </c>
    </row>
    <row r="5" customFormat="false" ht="15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9" t="s">
        <v>8</v>
      </c>
      <c r="F5" s="7" t="s">
        <v>9</v>
      </c>
      <c r="G5" s="6" t="s">
        <v>10</v>
      </c>
      <c r="H5" s="6"/>
      <c r="I5" s="6"/>
      <c r="J5" s="6"/>
      <c r="K5" s="7" t="s">
        <v>11</v>
      </c>
    </row>
    <row r="6" customFormat="false" ht="15" hidden="false" customHeight="false" outlineLevel="0" collapsed="false">
      <c r="A6" s="6"/>
      <c r="B6" s="6"/>
      <c r="C6" s="7"/>
      <c r="D6" s="8"/>
      <c r="E6" s="9"/>
      <c r="F6" s="7"/>
      <c r="G6" s="7" t="s">
        <v>12</v>
      </c>
      <c r="H6" s="7" t="s">
        <v>13</v>
      </c>
      <c r="I6" s="7" t="s">
        <v>14</v>
      </c>
      <c r="J6" s="7" t="s">
        <v>15</v>
      </c>
      <c r="K6" s="7"/>
    </row>
    <row r="7" customFormat="false" ht="15" hidden="false" customHeight="true" outlineLevel="0" collapsed="false">
      <c r="A7" s="10" t="s">
        <v>16</v>
      </c>
      <c r="B7" s="11" t="s">
        <v>17</v>
      </c>
      <c r="C7" s="12"/>
      <c r="D7" s="13" t="n">
        <f aca="false">SUM(D8:D9)</f>
        <v>478216</v>
      </c>
      <c r="E7" s="14"/>
      <c r="F7" s="14"/>
      <c r="G7" s="14"/>
      <c r="H7" s="14"/>
      <c r="I7" s="14"/>
      <c r="J7" s="14"/>
      <c r="K7" s="15"/>
      <c r="L7" s="16"/>
      <c r="M7" s="16"/>
    </row>
    <row r="8" customFormat="false" ht="15" hidden="false" customHeight="false" outlineLevel="0" collapsed="false">
      <c r="A8" s="10"/>
      <c r="B8" s="11"/>
      <c r="C8" s="17" t="s">
        <v>18</v>
      </c>
      <c r="D8" s="18" t="n">
        <v>381482</v>
      </c>
      <c r="E8" s="17" t="s">
        <v>19</v>
      </c>
      <c r="F8" s="19" t="n">
        <v>16</v>
      </c>
      <c r="G8" s="19" t="n">
        <v>4</v>
      </c>
      <c r="H8" s="19" t="n">
        <v>4</v>
      </c>
      <c r="I8" s="19" t="n">
        <v>4</v>
      </c>
      <c r="J8" s="19" t="n">
        <v>4</v>
      </c>
      <c r="K8" s="19" t="s">
        <v>20</v>
      </c>
      <c r="L8" s="16"/>
      <c r="M8" s="16"/>
    </row>
    <row r="9" customFormat="false" ht="30" hidden="false" customHeight="false" outlineLevel="0" collapsed="false">
      <c r="A9" s="10"/>
      <c r="B9" s="11"/>
      <c r="C9" s="20" t="s">
        <v>21</v>
      </c>
      <c r="D9" s="21" t="n">
        <v>96734</v>
      </c>
      <c r="E9" s="22" t="s">
        <v>19</v>
      </c>
      <c r="F9" s="23" t="n">
        <v>16</v>
      </c>
      <c r="G9" s="23" t="n">
        <v>4</v>
      </c>
      <c r="H9" s="23" t="n">
        <v>4</v>
      </c>
      <c r="I9" s="23" t="n">
        <v>4</v>
      </c>
      <c r="J9" s="23" t="n">
        <v>4</v>
      </c>
      <c r="K9" s="23" t="s">
        <v>20</v>
      </c>
      <c r="L9" s="16"/>
      <c r="M9" s="16"/>
    </row>
    <row r="10" customFormat="false" ht="15" hidden="false" customHeight="true" outlineLevel="0" collapsed="false">
      <c r="A10" s="10"/>
      <c r="B10" s="20" t="s">
        <v>22</v>
      </c>
      <c r="C10" s="24"/>
      <c r="D10" s="25" t="n">
        <f aca="false">SUM(D11:D11)</f>
        <v>284370</v>
      </c>
      <c r="E10" s="24"/>
      <c r="F10" s="26"/>
      <c r="G10" s="26"/>
      <c r="H10" s="26"/>
      <c r="I10" s="26"/>
      <c r="J10" s="26"/>
      <c r="K10" s="27"/>
      <c r="L10" s="16"/>
      <c r="M10" s="16"/>
    </row>
    <row r="11" customFormat="false" ht="15" hidden="false" customHeight="false" outlineLevel="0" collapsed="false">
      <c r="A11" s="10"/>
      <c r="B11" s="20"/>
      <c r="C11" s="15" t="s">
        <v>23</v>
      </c>
      <c r="D11" s="21" t="n">
        <v>284370</v>
      </c>
      <c r="E11" s="22" t="s">
        <v>24</v>
      </c>
      <c r="F11" s="23" t="n">
        <v>272</v>
      </c>
      <c r="G11" s="23" t="n">
        <v>68</v>
      </c>
      <c r="H11" s="23" t="n">
        <v>68</v>
      </c>
      <c r="I11" s="23" t="n">
        <v>68</v>
      </c>
      <c r="J11" s="23" t="n">
        <v>68</v>
      </c>
      <c r="K11" s="23" t="s">
        <v>25</v>
      </c>
      <c r="L11" s="16"/>
      <c r="M11" s="16"/>
    </row>
    <row r="12" customFormat="false" ht="15" hidden="false" customHeight="false" outlineLevel="0" collapsed="false">
      <c r="A12" s="10"/>
      <c r="B12" s="28" t="s">
        <v>26</v>
      </c>
      <c r="C12" s="12"/>
      <c r="D12" s="13" t="n">
        <f aca="false">SUM(D13:D14)</f>
        <v>411614</v>
      </c>
      <c r="E12" s="14"/>
      <c r="F12" s="29"/>
      <c r="G12" s="29"/>
      <c r="H12" s="29"/>
      <c r="I12" s="29"/>
      <c r="J12" s="29"/>
      <c r="K12" s="30"/>
      <c r="L12" s="16"/>
      <c r="M12" s="16"/>
    </row>
    <row r="13" customFormat="false" ht="15" hidden="false" customHeight="false" outlineLevel="0" collapsed="false">
      <c r="A13" s="10"/>
      <c r="B13" s="28"/>
      <c r="C13" s="22" t="s">
        <v>27</v>
      </c>
      <c r="D13" s="21" t="n">
        <v>408614</v>
      </c>
      <c r="E13" s="31" t="s">
        <v>28</v>
      </c>
      <c r="F13" s="32" t="n">
        <v>25</v>
      </c>
      <c r="G13" s="23" t="n">
        <v>6</v>
      </c>
      <c r="H13" s="23" t="n">
        <v>6</v>
      </c>
      <c r="I13" s="23" t="n">
        <v>6</v>
      </c>
      <c r="J13" s="23" t="n">
        <v>7</v>
      </c>
      <c r="K13" s="23" t="s">
        <v>20</v>
      </c>
      <c r="L13" s="16"/>
      <c r="M13" s="16"/>
    </row>
    <row r="14" customFormat="false" ht="15" hidden="false" customHeight="false" outlineLevel="0" collapsed="false">
      <c r="A14" s="10"/>
      <c r="B14" s="28"/>
      <c r="C14" s="22" t="s">
        <v>29</v>
      </c>
      <c r="D14" s="21" t="n">
        <v>3000</v>
      </c>
      <c r="E14" s="31" t="s">
        <v>28</v>
      </c>
      <c r="F14" s="32" t="n">
        <v>25</v>
      </c>
      <c r="G14" s="23" t="n">
        <v>6</v>
      </c>
      <c r="H14" s="23" t="n">
        <v>6</v>
      </c>
      <c r="I14" s="23" t="n">
        <v>6</v>
      </c>
      <c r="J14" s="23" t="n">
        <v>7</v>
      </c>
      <c r="K14" s="23" t="s">
        <v>20</v>
      </c>
    </row>
    <row r="15" customFormat="false" ht="16.5" hidden="false" customHeight="true" outlineLevel="0" collapsed="false">
      <c r="A15" s="10"/>
      <c r="B15" s="33" t="s">
        <v>30</v>
      </c>
      <c r="C15" s="34"/>
      <c r="D15" s="13" t="n">
        <f aca="false">SUM(D16)</f>
        <v>48876</v>
      </c>
      <c r="E15" s="14"/>
      <c r="F15" s="29"/>
      <c r="G15" s="29"/>
      <c r="H15" s="29"/>
      <c r="I15" s="29"/>
      <c r="J15" s="29"/>
      <c r="K15" s="30"/>
    </row>
    <row r="16" customFormat="false" ht="30" hidden="false" customHeight="false" outlineLevel="0" collapsed="false">
      <c r="A16" s="10"/>
      <c r="B16" s="33"/>
      <c r="C16" s="20" t="s">
        <v>31</v>
      </c>
      <c r="D16" s="21" t="n">
        <v>48876</v>
      </c>
      <c r="E16" s="22" t="s">
        <v>32</v>
      </c>
      <c r="F16" s="23" t="n">
        <v>12</v>
      </c>
      <c r="G16" s="23" t="n">
        <v>3</v>
      </c>
      <c r="H16" s="23" t="n">
        <v>3</v>
      </c>
      <c r="I16" s="23" t="n">
        <v>3</v>
      </c>
      <c r="J16" s="23" t="n">
        <v>3</v>
      </c>
      <c r="K16" s="23" t="s">
        <v>20</v>
      </c>
    </row>
    <row r="17" customFormat="false" ht="15" hidden="false" customHeight="true" outlineLevel="0" collapsed="false">
      <c r="A17" s="10"/>
      <c r="B17" s="33" t="s">
        <v>33</v>
      </c>
      <c r="C17" s="12"/>
      <c r="D17" s="13" t="n">
        <f aca="false">SUM(D18)</f>
        <v>92093</v>
      </c>
      <c r="E17" s="14"/>
      <c r="F17" s="29"/>
      <c r="G17" s="29"/>
      <c r="H17" s="29"/>
      <c r="I17" s="29"/>
      <c r="J17" s="29"/>
      <c r="K17" s="30"/>
    </row>
    <row r="18" customFormat="false" ht="30" hidden="false" customHeight="false" outlineLevel="0" collapsed="false">
      <c r="A18" s="10"/>
      <c r="B18" s="33"/>
      <c r="C18" s="20" t="s">
        <v>34</v>
      </c>
      <c r="D18" s="21" t="n">
        <v>92093</v>
      </c>
      <c r="E18" s="22" t="s">
        <v>35</v>
      </c>
      <c r="F18" s="23" t="n">
        <v>2</v>
      </c>
      <c r="G18" s="23"/>
      <c r="H18" s="23" t="n">
        <v>1</v>
      </c>
      <c r="I18" s="23"/>
      <c r="J18" s="23" t="n">
        <v>1</v>
      </c>
      <c r="K18" s="23" t="s">
        <v>20</v>
      </c>
    </row>
    <row r="19" customFormat="false" ht="17.25" hidden="false" customHeight="true" outlineLevel="0" collapsed="false">
      <c r="A19" s="10"/>
      <c r="B19" s="33" t="s">
        <v>36</v>
      </c>
      <c r="C19" s="12"/>
      <c r="D19" s="13" t="n">
        <f aca="false">SUM(D20)</f>
        <v>163172</v>
      </c>
      <c r="E19" s="14"/>
      <c r="F19" s="29"/>
      <c r="G19" s="29"/>
      <c r="H19" s="29"/>
      <c r="I19" s="29"/>
      <c r="J19" s="29"/>
      <c r="K19" s="30"/>
    </row>
    <row r="20" customFormat="false" ht="32.25" hidden="false" customHeight="true" outlineLevel="0" collapsed="false">
      <c r="A20" s="10"/>
      <c r="B20" s="33"/>
      <c r="C20" s="20" t="s">
        <v>37</v>
      </c>
      <c r="D20" s="21" t="n">
        <v>163172</v>
      </c>
      <c r="E20" s="22" t="s">
        <v>38</v>
      </c>
      <c r="F20" s="23" t="n">
        <v>50</v>
      </c>
      <c r="G20" s="23" t="n">
        <v>12</v>
      </c>
      <c r="H20" s="23" t="n">
        <v>13</v>
      </c>
      <c r="I20" s="23" t="n">
        <v>12</v>
      </c>
      <c r="J20" s="23" t="n">
        <v>13</v>
      </c>
      <c r="K20" s="23" t="s">
        <v>20</v>
      </c>
    </row>
    <row r="21" customFormat="false" ht="21" hidden="false" customHeight="true" outlineLevel="0" collapsed="false">
      <c r="A21" s="10"/>
      <c r="B21" s="35" t="s">
        <v>39</v>
      </c>
      <c r="C21" s="36"/>
      <c r="D21" s="13" t="n">
        <f aca="false">SUM(D22)</f>
        <v>149075</v>
      </c>
      <c r="E21" s="36"/>
      <c r="F21" s="37"/>
      <c r="G21" s="37"/>
      <c r="H21" s="37"/>
      <c r="I21" s="37"/>
      <c r="J21" s="37"/>
      <c r="K21" s="38"/>
    </row>
    <row r="22" customFormat="false" ht="29.25" hidden="false" customHeight="true" outlineLevel="0" collapsed="false">
      <c r="A22" s="10"/>
      <c r="B22" s="35"/>
      <c r="C22" s="20" t="s">
        <v>40</v>
      </c>
      <c r="D22" s="21" t="n">
        <v>149075</v>
      </c>
      <c r="E22" s="22" t="s">
        <v>41</v>
      </c>
      <c r="F22" s="23" t="n">
        <v>45</v>
      </c>
      <c r="G22" s="23" t="n">
        <v>11</v>
      </c>
      <c r="H22" s="23" t="n">
        <v>12</v>
      </c>
      <c r="I22" s="23" t="n">
        <v>11</v>
      </c>
      <c r="J22" s="23" t="n">
        <v>12</v>
      </c>
      <c r="K22" s="23" t="s">
        <v>20</v>
      </c>
    </row>
    <row r="23" customFormat="false" ht="15" hidden="false" customHeight="false" outlineLevel="0" collapsed="false">
      <c r="A23" s="10"/>
      <c r="B23" s="39" t="s">
        <v>42</v>
      </c>
      <c r="C23" s="12"/>
      <c r="D23" s="13" t="n">
        <f aca="false">SUM(D24)</f>
        <v>721380</v>
      </c>
      <c r="E23" s="14"/>
      <c r="F23" s="29"/>
      <c r="G23" s="29"/>
      <c r="H23" s="29"/>
      <c r="I23" s="29"/>
      <c r="J23" s="29"/>
      <c r="K23" s="30"/>
    </row>
    <row r="24" customFormat="false" ht="15" hidden="false" customHeight="false" outlineLevel="0" collapsed="false">
      <c r="A24" s="10"/>
      <c r="B24" s="39"/>
      <c r="C24" s="22" t="s">
        <v>43</v>
      </c>
      <c r="D24" s="21" t="n">
        <v>721380</v>
      </c>
      <c r="E24" s="22" t="s">
        <v>44</v>
      </c>
      <c r="F24" s="23" t="n">
        <v>5851</v>
      </c>
      <c r="G24" s="23" t="n">
        <v>1462</v>
      </c>
      <c r="H24" s="23" t="n">
        <v>1463</v>
      </c>
      <c r="I24" s="23" t="n">
        <v>1463</v>
      </c>
      <c r="J24" s="23" t="n">
        <v>1463</v>
      </c>
      <c r="K24" s="23" t="s">
        <v>20</v>
      </c>
    </row>
    <row r="25" customFormat="false" ht="15" hidden="false" customHeight="false" outlineLevel="0" collapsed="false">
      <c r="A25" s="10"/>
      <c r="B25" s="39" t="s">
        <v>45</v>
      </c>
      <c r="C25" s="12"/>
      <c r="D25" s="13" t="n">
        <f aca="false">SUM(D26)</f>
        <v>636627</v>
      </c>
      <c r="E25" s="14"/>
      <c r="F25" s="29"/>
      <c r="G25" s="29"/>
      <c r="H25" s="29"/>
      <c r="I25" s="29"/>
      <c r="J25" s="29"/>
      <c r="K25" s="30"/>
    </row>
    <row r="26" customFormat="false" ht="30" hidden="false" customHeight="false" outlineLevel="0" collapsed="false">
      <c r="A26" s="10"/>
      <c r="B26" s="39"/>
      <c r="C26" s="20" t="s">
        <v>46</v>
      </c>
      <c r="D26" s="21" t="n">
        <v>636627</v>
      </c>
      <c r="E26" s="22" t="s">
        <v>47</v>
      </c>
      <c r="F26" s="23" t="n">
        <v>3527</v>
      </c>
      <c r="G26" s="23" t="n">
        <v>881</v>
      </c>
      <c r="H26" s="23" t="n">
        <v>882</v>
      </c>
      <c r="I26" s="23" t="n">
        <v>882</v>
      </c>
      <c r="J26" s="23" t="n">
        <v>882</v>
      </c>
      <c r="K26" s="23" t="s">
        <v>20</v>
      </c>
    </row>
    <row r="27" customFormat="false" ht="15" hidden="false" customHeight="false" outlineLevel="0" collapsed="false">
      <c r="A27" s="10"/>
      <c r="B27" s="39" t="s">
        <v>48</v>
      </c>
      <c r="C27" s="12"/>
      <c r="D27" s="13" t="n">
        <f aca="false">SUM(D28)</f>
        <v>43829</v>
      </c>
      <c r="E27" s="14"/>
      <c r="F27" s="29"/>
      <c r="G27" s="29"/>
      <c r="H27" s="29"/>
      <c r="I27" s="29"/>
      <c r="J27" s="29"/>
      <c r="K27" s="30"/>
    </row>
    <row r="28" customFormat="false" ht="15" hidden="false" customHeight="false" outlineLevel="0" collapsed="false">
      <c r="A28" s="10"/>
      <c r="B28" s="39"/>
      <c r="C28" s="15" t="s">
        <v>49</v>
      </c>
      <c r="D28" s="21" t="n">
        <v>43829</v>
      </c>
      <c r="E28" s="22" t="s">
        <v>50</v>
      </c>
      <c r="F28" s="23" t="n">
        <v>3527</v>
      </c>
      <c r="G28" s="23" t="n">
        <v>881</v>
      </c>
      <c r="H28" s="23" t="n">
        <v>882</v>
      </c>
      <c r="I28" s="23" t="n">
        <v>882</v>
      </c>
      <c r="J28" s="23" t="n">
        <v>882</v>
      </c>
      <c r="K28" s="23" t="s">
        <v>20</v>
      </c>
    </row>
    <row r="29" customFormat="false" ht="15" hidden="false" customHeight="false" outlineLevel="0" collapsed="false">
      <c r="A29" s="10"/>
      <c r="B29" s="39" t="s">
        <v>51</v>
      </c>
      <c r="C29" s="12"/>
      <c r="D29" s="13" t="n">
        <f aca="false">SUM(D30)</f>
        <v>165114</v>
      </c>
      <c r="E29" s="14"/>
      <c r="F29" s="29"/>
      <c r="G29" s="29"/>
      <c r="H29" s="29"/>
      <c r="I29" s="29"/>
      <c r="J29" s="29"/>
      <c r="K29" s="30"/>
    </row>
    <row r="30" customFormat="false" ht="15" hidden="false" customHeight="false" outlineLevel="0" collapsed="false">
      <c r="A30" s="10"/>
      <c r="B30" s="39"/>
      <c r="C30" s="22" t="s">
        <v>52</v>
      </c>
      <c r="D30" s="21" t="n">
        <v>165114</v>
      </c>
      <c r="E30" s="40" t="s">
        <v>53</v>
      </c>
      <c r="F30" s="23" t="n">
        <v>18037</v>
      </c>
      <c r="G30" s="41" t="n">
        <v>4509</v>
      </c>
      <c r="H30" s="23" t="n">
        <v>4509</v>
      </c>
      <c r="I30" s="41" t="n">
        <v>4509</v>
      </c>
      <c r="J30" s="23" t="n">
        <v>4510</v>
      </c>
      <c r="K30" s="42" t="s">
        <v>20</v>
      </c>
    </row>
    <row r="31" customFormat="false" ht="15" hidden="false" customHeight="false" outlineLevel="0" collapsed="false">
      <c r="A31" s="10"/>
      <c r="B31" s="39" t="s">
        <v>54</v>
      </c>
      <c r="C31" s="12"/>
      <c r="D31" s="13" t="n">
        <f aca="false">SUM(D32)</f>
        <v>167119</v>
      </c>
      <c r="E31" s="14"/>
      <c r="F31" s="29"/>
      <c r="G31" s="29"/>
      <c r="H31" s="29"/>
      <c r="I31" s="29"/>
      <c r="J31" s="29"/>
      <c r="K31" s="30"/>
    </row>
    <row r="32" customFormat="false" ht="15" hidden="false" customHeight="false" outlineLevel="0" collapsed="false">
      <c r="A32" s="10"/>
      <c r="B32" s="39"/>
      <c r="C32" s="22" t="s">
        <v>55</v>
      </c>
      <c r="D32" s="43" t="n">
        <v>167119</v>
      </c>
      <c r="E32" s="22" t="s">
        <v>53</v>
      </c>
      <c r="F32" s="41" t="n">
        <v>3521</v>
      </c>
      <c r="G32" s="23" t="n">
        <v>880</v>
      </c>
      <c r="H32" s="41" t="n">
        <v>880</v>
      </c>
      <c r="I32" s="23" t="n">
        <v>880</v>
      </c>
      <c r="J32" s="23" t="n">
        <v>881</v>
      </c>
      <c r="K32" s="42" t="s">
        <v>20</v>
      </c>
    </row>
    <row r="33" customFormat="false" ht="15.75" hidden="false" customHeight="true" outlineLevel="0" collapsed="false">
      <c r="A33" s="10"/>
      <c r="B33" s="35" t="s">
        <v>56</v>
      </c>
      <c r="C33" s="12"/>
      <c r="D33" s="13" t="n">
        <f aca="false">SUM(D34)</f>
        <v>83339</v>
      </c>
      <c r="E33" s="14"/>
      <c r="F33" s="29"/>
      <c r="G33" s="29"/>
      <c r="H33" s="29"/>
      <c r="I33" s="29"/>
      <c r="J33" s="29"/>
      <c r="K33" s="30"/>
    </row>
    <row r="34" customFormat="false" ht="31.5" hidden="false" customHeight="true" outlineLevel="0" collapsed="false">
      <c r="A34" s="10"/>
      <c r="B34" s="35"/>
      <c r="C34" s="44" t="s">
        <v>57</v>
      </c>
      <c r="D34" s="21" t="n">
        <v>83339</v>
      </c>
      <c r="E34" s="40" t="s">
        <v>53</v>
      </c>
      <c r="F34" s="23" t="n">
        <v>2671</v>
      </c>
      <c r="G34" s="23" t="n">
        <v>667</v>
      </c>
      <c r="H34" s="41" t="n">
        <v>668</v>
      </c>
      <c r="I34" s="23" t="n">
        <v>668</v>
      </c>
      <c r="J34" s="23" t="n">
        <v>668</v>
      </c>
      <c r="K34" s="42" t="s">
        <v>20</v>
      </c>
    </row>
    <row r="35" customFormat="false" ht="17.25" hidden="false" customHeight="true" outlineLevel="0" collapsed="false">
      <c r="A35" s="10"/>
      <c r="B35" s="35" t="s">
        <v>58</v>
      </c>
      <c r="C35" s="12"/>
      <c r="D35" s="13" t="n">
        <f aca="false">SUM(D36)</f>
        <v>42429</v>
      </c>
      <c r="E35" s="14"/>
      <c r="F35" s="29"/>
      <c r="G35" s="29"/>
      <c r="H35" s="29"/>
      <c r="I35" s="29"/>
      <c r="J35" s="29"/>
      <c r="K35" s="30"/>
    </row>
    <row r="36" customFormat="false" ht="30" hidden="false" customHeight="false" outlineLevel="0" collapsed="false">
      <c r="A36" s="10"/>
      <c r="B36" s="35"/>
      <c r="C36" s="44" t="s">
        <v>59</v>
      </c>
      <c r="D36" s="21" t="n">
        <v>42429</v>
      </c>
      <c r="E36" s="40" t="s">
        <v>53</v>
      </c>
      <c r="F36" s="23" t="n">
        <v>316</v>
      </c>
      <c r="G36" s="41" t="n">
        <v>79</v>
      </c>
      <c r="H36" s="23" t="n">
        <v>79</v>
      </c>
      <c r="I36" s="41" t="n">
        <v>79</v>
      </c>
      <c r="J36" s="23" t="n">
        <v>79</v>
      </c>
      <c r="K36" s="42" t="s">
        <v>20</v>
      </c>
    </row>
    <row r="37" customFormat="false" ht="15" hidden="false" customHeight="false" outlineLevel="0" collapsed="false">
      <c r="A37" s="10"/>
      <c r="B37" s="39" t="s">
        <v>60</v>
      </c>
      <c r="C37" s="12"/>
      <c r="D37" s="13" t="n">
        <f aca="false">SUM(D38)</f>
        <v>1500</v>
      </c>
      <c r="E37" s="14"/>
      <c r="F37" s="29"/>
      <c r="G37" s="29"/>
      <c r="H37" s="29"/>
      <c r="I37" s="29"/>
      <c r="J37" s="29"/>
      <c r="K37" s="30"/>
    </row>
    <row r="38" customFormat="false" ht="15" hidden="false" customHeight="false" outlineLevel="0" collapsed="false">
      <c r="A38" s="10"/>
      <c r="B38" s="39"/>
      <c r="C38" s="40" t="s">
        <v>61</v>
      </c>
      <c r="D38" s="21" t="n">
        <v>1500</v>
      </c>
      <c r="E38" s="40" t="s">
        <v>53</v>
      </c>
      <c r="F38" s="23" t="n">
        <v>953</v>
      </c>
      <c r="G38" s="41" t="n">
        <v>238</v>
      </c>
      <c r="H38" s="23" t="n">
        <v>238</v>
      </c>
      <c r="I38" s="41" t="n">
        <v>238</v>
      </c>
      <c r="J38" s="23" t="n">
        <v>239</v>
      </c>
      <c r="K38" s="42" t="s">
        <v>20</v>
      </c>
    </row>
    <row r="39" customFormat="false" ht="15" hidden="false" customHeight="false" outlineLevel="0" collapsed="false">
      <c r="A39" s="10"/>
      <c r="B39" s="39" t="s">
        <v>62</v>
      </c>
      <c r="C39" s="12"/>
      <c r="D39" s="13" t="n">
        <f aca="false">SUM(D40)</f>
        <v>2000</v>
      </c>
      <c r="E39" s="14"/>
      <c r="F39" s="29"/>
      <c r="G39" s="29"/>
      <c r="H39" s="29"/>
      <c r="I39" s="29"/>
      <c r="J39" s="29"/>
      <c r="K39" s="30"/>
    </row>
    <row r="40" customFormat="false" ht="15" hidden="false" customHeight="false" outlineLevel="0" collapsed="false">
      <c r="A40" s="10"/>
      <c r="B40" s="39"/>
      <c r="C40" s="40" t="s">
        <v>63</v>
      </c>
      <c r="D40" s="21" t="n">
        <v>2000</v>
      </c>
      <c r="E40" s="40" t="s">
        <v>64</v>
      </c>
      <c r="F40" s="23" t="n">
        <v>2008</v>
      </c>
      <c r="G40" s="41" t="n">
        <v>502</v>
      </c>
      <c r="H40" s="23" t="n">
        <v>502</v>
      </c>
      <c r="I40" s="23" t="n">
        <v>502</v>
      </c>
      <c r="J40" s="23" t="n">
        <v>502</v>
      </c>
      <c r="K40" s="42" t="s">
        <v>20</v>
      </c>
    </row>
    <row r="41" customFormat="false" ht="15" hidden="false" customHeight="false" outlineLevel="0" collapsed="false">
      <c r="A41" s="10"/>
      <c r="B41" s="39" t="s">
        <v>65</v>
      </c>
      <c r="C41" s="12"/>
      <c r="D41" s="13" t="n">
        <f aca="false">SUM(D42)</f>
        <v>6120</v>
      </c>
      <c r="E41" s="14"/>
      <c r="F41" s="29"/>
      <c r="G41" s="29"/>
      <c r="H41" s="29"/>
      <c r="I41" s="29"/>
      <c r="J41" s="29"/>
      <c r="K41" s="30"/>
    </row>
    <row r="42" customFormat="false" ht="15" hidden="false" customHeight="false" outlineLevel="0" collapsed="false">
      <c r="A42" s="10"/>
      <c r="B42" s="39"/>
      <c r="C42" s="40" t="s">
        <v>66</v>
      </c>
      <c r="D42" s="21" t="n">
        <v>6120</v>
      </c>
      <c r="E42" s="40" t="s">
        <v>53</v>
      </c>
      <c r="F42" s="23" t="n">
        <v>884</v>
      </c>
      <c r="G42" s="41" t="n">
        <v>221</v>
      </c>
      <c r="H42" s="23" t="n">
        <v>221</v>
      </c>
      <c r="I42" s="23" t="n">
        <v>221</v>
      </c>
      <c r="J42" s="23" t="n">
        <v>221</v>
      </c>
      <c r="K42" s="42" t="s">
        <v>20</v>
      </c>
    </row>
    <row r="43" customFormat="false" ht="15" hidden="false" customHeight="false" outlineLevel="0" collapsed="false">
      <c r="A43" s="45" t="s">
        <v>67</v>
      </c>
      <c r="B43" s="39" t="s">
        <v>68</v>
      </c>
      <c r="C43" s="12"/>
      <c r="D43" s="13" t="n">
        <f aca="false">SUM(D44)</f>
        <v>72232</v>
      </c>
      <c r="E43" s="14"/>
      <c r="F43" s="29"/>
      <c r="G43" s="29"/>
      <c r="H43" s="29"/>
      <c r="I43" s="29"/>
      <c r="J43" s="29"/>
      <c r="K43" s="30"/>
    </row>
    <row r="44" customFormat="false" ht="30" hidden="false" customHeight="false" outlineLevel="0" collapsed="false">
      <c r="A44" s="45"/>
      <c r="B44" s="39"/>
      <c r="C44" s="44" t="s">
        <v>69</v>
      </c>
      <c r="D44" s="21" t="n">
        <v>72232</v>
      </c>
      <c r="E44" s="40" t="s">
        <v>19</v>
      </c>
      <c r="F44" s="23" t="n">
        <v>18</v>
      </c>
      <c r="G44" s="41" t="n">
        <v>4</v>
      </c>
      <c r="H44" s="23" t="n">
        <v>5</v>
      </c>
      <c r="I44" s="41" t="n">
        <v>4</v>
      </c>
      <c r="J44" s="23" t="n">
        <v>5</v>
      </c>
      <c r="K44" s="42" t="s">
        <v>20</v>
      </c>
    </row>
    <row r="45" customFormat="false" ht="15" hidden="false" customHeight="true" outlineLevel="0" collapsed="false">
      <c r="A45" s="45"/>
      <c r="B45" s="35" t="s">
        <v>70</v>
      </c>
      <c r="C45" s="12"/>
      <c r="D45" s="13" t="n">
        <f aca="false">SUM(D46)</f>
        <v>2200</v>
      </c>
      <c r="E45" s="14"/>
      <c r="F45" s="29"/>
      <c r="G45" s="29"/>
      <c r="H45" s="29"/>
      <c r="I45" s="29"/>
      <c r="J45" s="29"/>
      <c r="K45" s="30"/>
    </row>
    <row r="46" customFormat="false" ht="27.75" hidden="false" customHeight="true" outlineLevel="0" collapsed="false">
      <c r="A46" s="45"/>
      <c r="B46" s="35"/>
      <c r="C46" s="44" t="s">
        <v>71</v>
      </c>
      <c r="D46" s="21" t="n">
        <v>2200</v>
      </c>
      <c r="E46" s="40" t="s">
        <v>72</v>
      </c>
      <c r="F46" s="23" t="n">
        <v>2726</v>
      </c>
      <c r="G46" s="41" t="n">
        <v>681</v>
      </c>
      <c r="H46" s="23" t="n">
        <v>682</v>
      </c>
      <c r="I46" s="41" t="n">
        <v>681</v>
      </c>
      <c r="J46" s="23" t="n">
        <v>682</v>
      </c>
      <c r="K46" s="42" t="s">
        <v>20</v>
      </c>
    </row>
    <row r="47" customFormat="false" ht="15.75" hidden="false" customHeight="true" outlineLevel="0" collapsed="false">
      <c r="A47" s="45"/>
      <c r="B47" s="39" t="s">
        <v>73</v>
      </c>
      <c r="C47" s="12"/>
      <c r="D47" s="13" t="n">
        <f aca="false">SUM(D48)</f>
        <v>191588</v>
      </c>
      <c r="E47" s="14"/>
      <c r="F47" s="29"/>
      <c r="G47" s="29"/>
      <c r="H47" s="29"/>
      <c r="I47" s="29"/>
      <c r="J47" s="29"/>
      <c r="K47" s="30"/>
    </row>
    <row r="48" customFormat="false" ht="15" hidden="false" customHeight="false" outlineLevel="0" collapsed="false">
      <c r="A48" s="45"/>
      <c r="B48" s="39"/>
      <c r="C48" s="40" t="s">
        <v>74</v>
      </c>
      <c r="D48" s="21" t="n">
        <v>191588</v>
      </c>
      <c r="E48" s="40" t="s">
        <v>75</v>
      </c>
      <c r="F48" s="23" t="n">
        <v>1999</v>
      </c>
      <c r="G48" s="41" t="n">
        <v>499</v>
      </c>
      <c r="H48" s="23" t="n">
        <v>500</v>
      </c>
      <c r="I48" s="41" t="n">
        <v>500</v>
      </c>
      <c r="J48" s="23" t="n">
        <v>500</v>
      </c>
      <c r="K48" s="42" t="s">
        <v>20</v>
      </c>
    </row>
    <row r="49" customFormat="false" ht="15" hidden="false" customHeight="false" outlineLevel="0" collapsed="false">
      <c r="A49" s="45"/>
      <c r="B49" s="39" t="s">
        <v>76</v>
      </c>
      <c r="C49" s="12"/>
      <c r="D49" s="13" t="n">
        <f aca="false">SUM(D50)</f>
        <v>91158</v>
      </c>
      <c r="E49" s="14"/>
      <c r="F49" s="29"/>
      <c r="G49" s="29"/>
      <c r="H49" s="29"/>
      <c r="I49" s="29"/>
      <c r="J49" s="29"/>
      <c r="K49" s="30"/>
    </row>
    <row r="50" customFormat="false" ht="15" hidden="false" customHeight="false" outlineLevel="0" collapsed="false">
      <c r="A50" s="45"/>
      <c r="B50" s="39"/>
      <c r="C50" s="40" t="s">
        <v>77</v>
      </c>
      <c r="D50" s="21" t="n">
        <v>91158</v>
      </c>
      <c r="E50" s="40" t="s">
        <v>78</v>
      </c>
      <c r="F50" s="23" t="n">
        <v>12</v>
      </c>
      <c r="G50" s="41" t="n">
        <v>3</v>
      </c>
      <c r="H50" s="23" t="n">
        <v>3</v>
      </c>
      <c r="I50" s="41" t="n">
        <v>3</v>
      </c>
      <c r="J50" s="23" t="n">
        <v>3</v>
      </c>
      <c r="K50" s="42" t="s">
        <v>20</v>
      </c>
    </row>
    <row r="51" customFormat="false" ht="15" hidden="false" customHeight="false" outlineLevel="0" collapsed="false">
      <c r="A51" s="45"/>
      <c r="B51" s="39" t="s">
        <v>79</v>
      </c>
      <c r="C51" s="12"/>
      <c r="D51" s="13" t="n">
        <f aca="false">SUM(D52)</f>
        <v>500</v>
      </c>
      <c r="E51" s="14"/>
      <c r="F51" s="29"/>
      <c r="G51" s="29"/>
      <c r="H51" s="29"/>
      <c r="I51" s="29"/>
      <c r="J51" s="29"/>
      <c r="K51" s="30"/>
    </row>
    <row r="52" customFormat="false" ht="15" hidden="false" customHeight="false" outlineLevel="0" collapsed="false">
      <c r="A52" s="45"/>
      <c r="B52" s="39"/>
      <c r="C52" s="40" t="s">
        <v>80</v>
      </c>
      <c r="D52" s="21" t="n">
        <v>500</v>
      </c>
      <c r="E52" s="40" t="s">
        <v>81</v>
      </c>
      <c r="F52" s="23" t="n">
        <v>2</v>
      </c>
      <c r="G52" s="41" t="n">
        <v>0</v>
      </c>
      <c r="H52" s="23" t="n">
        <v>1</v>
      </c>
      <c r="I52" s="41" t="n">
        <v>0</v>
      </c>
      <c r="J52" s="23" t="n">
        <v>1</v>
      </c>
      <c r="K52" s="42" t="s">
        <v>20</v>
      </c>
    </row>
    <row r="53" customFormat="false" ht="18.75" hidden="false" customHeight="true" outlineLevel="0" collapsed="false">
      <c r="A53" s="45"/>
      <c r="B53" s="35" t="s">
        <v>82</v>
      </c>
      <c r="C53" s="12"/>
      <c r="D53" s="13" t="n">
        <f aca="false">SUM(D54)</f>
        <v>540</v>
      </c>
      <c r="E53" s="14"/>
      <c r="F53" s="29"/>
      <c r="G53" s="29"/>
      <c r="H53" s="29"/>
      <c r="I53" s="29"/>
      <c r="J53" s="29"/>
      <c r="K53" s="30"/>
    </row>
    <row r="54" customFormat="false" ht="33" hidden="false" customHeight="true" outlineLevel="0" collapsed="false">
      <c r="A54" s="45"/>
      <c r="B54" s="35"/>
      <c r="C54" s="44" t="s">
        <v>83</v>
      </c>
      <c r="D54" s="21" t="n">
        <v>540</v>
      </c>
      <c r="E54" s="40" t="s">
        <v>84</v>
      </c>
      <c r="F54" s="23" t="n">
        <v>5</v>
      </c>
      <c r="G54" s="41" t="n">
        <v>1</v>
      </c>
      <c r="H54" s="23" t="n">
        <v>2</v>
      </c>
      <c r="I54" s="41" t="n">
        <v>1</v>
      </c>
      <c r="J54" s="23" t="n">
        <v>1</v>
      </c>
      <c r="K54" s="42" t="s">
        <v>20</v>
      </c>
    </row>
    <row r="55" customFormat="false" ht="15" hidden="false" customHeight="false" outlineLevel="0" collapsed="false">
      <c r="A55" s="45"/>
      <c r="B55" s="39" t="s">
        <v>85</v>
      </c>
      <c r="C55" s="12"/>
      <c r="D55" s="13" t="n">
        <f aca="false">SUM(D56)</f>
        <v>370734</v>
      </c>
      <c r="E55" s="14"/>
      <c r="F55" s="29"/>
      <c r="G55" s="29"/>
      <c r="H55" s="29"/>
      <c r="I55" s="29"/>
      <c r="J55" s="29"/>
      <c r="K55" s="30"/>
    </row>
    <row r="56" customFormat="false" ht="30" hidden="false" customHeight="false" outlineLevel="0" collapsed="false">
      <c r="A56" s="45"/>
      <c r="B56" s="39"/>
      <c r="C56" s="44" t="s">
        <v>86</v>
      </c>
      <c r="D56" s="21" t="n">
        <v>370734</v>
      </c>
      <c r="E56" s="40" t="s">
        <v>87</v>
      </c>
      <c r="F56" s="23" t="n">
        <v>5980</v>
      </c>
      <c r="G56" s="41" t="n">
        <v>1495</v>
      </c>
      <c r="H56" s="23" t="n">
        <v>1495</v>
      </c>
      <c r="I56" s="41" t="n">
        <v>1495</v>
      </c>
      <c r="J56" s="23" t="n">
        <v>1495</v>
      </c>
      <c r="K56" s="42" t="s">
        <v>20</v>
      </c>
    </row>
    <row r="57" customFormat="false" ht="18" hidden="false" customHeight="true" outlineLevel="0" collapsed="false">
      <c r="A57" s="45"/>
      <c r="B57" s="35" t="s">
        <v>88</v>
      </c>
      <c r="C57" s="12"/>
      <c r="D57" s="13" t="n">
        <f aca="false">SUM(D58)</f>
        <v>240048</v>
      </c>
      <c r="E57" s="14"/>
      <c r="F57" s="29"/>
      <c r="G57" s="29"/>
      <c r="H57" s="29"/>
      <c r="I57" s="29"/>
      <c r="J57" s="29"/>
      <c r="K57" s="30"/>
    </row>
    <row r="58" customFormat="false" ht="30" hidden="false" customHeight="false" outlineLevel="0" collapsed="false">
      <c r="A58" s="45"/>
      <c r="B58" s="35"/>
      <c r="C58" s="44" t="s">
        <v>89</v>
      </c>
      <c r="D58" s="21" t="n">
        <v>240048</v>
      </c>
      <c r="E58" s="40" t="s">
        <v>72</v>
      </c>
      <c r="F58" s="23" t="n">
        <v>9400</v>
      </c>
      <c r="G58" s="41" t="n">
        <v>2350</v>
      </c>
      <c r="H58" s="23" t="n">
        <v>2350</v>
      </c>
      <c r="I58" s="41" t="n">
        <v>2350</v>
      </c>
      <c r="J58" s="23" t="n">
        <v>2350</v>
      </c>
      <c r="K58" s="42" t="s">
        <v>20</v>
      </c>
    </row>
    <row r="59" customFormat="false" ht="15" hidden="false" customHeight="false" outlineLevel="0" collapsed="false">
      <c r="A59" s="45"/>
      <c r="B59" s="39" t="s">
        <v>90</v>
      </c>
      <c r="C59" s="12"/>
      <c r="D59" s="13" t="n">
        <f aca="false">SUM(D60)</f>
        <v>2100</v>
      </c>
      <c r="E59" s="14"/>
      <c r="F59" s="29"/>
      <c r="G59" s="29"/>
      <c r="H59" s="29"/>
      <c r="I59" s="29"/>
      <c r="J59" s="29"/>
      <c r="K59" s="30"/>
    </row>
    <row r="60" customFormat="false" ht="15" hidden="false" customHeight="false" outlineLevel="0" collapsed="false">
      <c r="A60" s="45"/>
      <c r="B60" s="39"/>
      <c r="C60" s="40" t="s">
        <v>91</v>
      </c>
      <c r="D60" s="21" t="n">
        <v>2100</v>
      </c>
      <c r="E60" s="40" t="s">
        <v>92</v>
      </c>
      <c r="F60" s="23" t="n">
        <v>1049</v>
      </c>
      <c r="G60" s="41" t="n">
        <v>262</v>
      </c>
      <c r="H60" s="23" t="n">
        <v>263</v>
      </c>
      <c r="I60" s="41" t="n">
        <v>262</v>
      </c>
      <c r="J60" s="23" t="n">
        <v>262</v>
      </c>
      <c r="K60" s="42" t="s">
        <v>20</v>
      </c>
    </row>
    <row r="61" customFormat="false" ht="15" hidden="false" customHeight="false" outlineLevel="0" collapsed="false">
      <c r="A61" s="45"/>
      <c r="B61" s="39" t="s">
        <v>93</v>
      </c>
      <c r="C61" s="12"/>
      <c r="D61" s="13" t="n">
        <f aca="false">SUM(D62)</f>
        <v>892789</v>
      </c>
      <c r="E61" s="14"/>
      <c r="F61" s="29"/>
      <c r="G61" s="29"/>
      <c r="H61" s="29"/>
      <c r="I61" s="29"/>
      <c r="J61" s="29"/>
      <c r="K61" s="30"/>
    </row>
    <row r="62" customFormat="false" ht="15" hidden="false" customHeight="false" outlineLevel="0" collapsed="false">
      <c r="A62" s="45"/>
      <c r="B62" s="39"/>
      <c r="C62" s="40" t="s">
        <v>94</v>
      </c>
      <c r="D62" s="18" t="n">
        <v>892789</v>
      </c>
      <c r="E62" s="40" t="s">
        <v>95</v>
      </c>
      <c r="F62" s="19" t="n">
        <v>1258</v>
      </c>
      <c r="G62" s="41" t="n">
        <v>314</v>
      </c>
      <c r="H62" s="19" t="n">
        <v>315</v>
      </c>
      <c r="I62" s="41" t="n">
        <v>314</v>
      </c>
      <c r="J62" s="19" t="n">
        <v>315</v>
      </c>
      <c r="K62" s="42" t="s">
        <v>20</v>
      </c>
    </row>
    <row r="63" customFormat="false" ht="15" hidden="false" customHeight="false" outlineLevel="0" collapsed="false">
      <c r="A63" s="45"/>
      <c r="B63" s="39" t="s">
        <v>96</v>
      </c>
      <c r="C63" s="12"/>
      <c r="D63" s="13" t="n">
        <f aca="false">SUM(D64)</f>
        <v>3000</v>
      </c>
      <c r="E63" s="14"/>
      <c r="F63" s="29"/>
      <c r="G63" s="29"/>
      <c r="H63" s="29"/>
      <c r="I63" s="29"/>
      <c r="J63" s="29"/>
      <c r="K63" s="30"/>
    </row>
    <row r="64" customFormat="false" ht="15" hidden="false" customHeight="false" outlineLevel="0" collapsed="false">
      <c r="A64" s="45"/>
      <c r="B64" s="39"/>
      <c r="C64" s="40" t="s">
        <v>97</v>
      </c>
      <c r="D64" s="18" t="n">
        <v>3000</v>
      </c>
      <c r="E64" s="40" t="s">
        <v>98</v>
      </c>
      <c r="F64" s="23" t="n">
        <v>49</v>
      </c>
      <c r="G64" s="41" t="n">
        <v>12</v>
      </c>
      <c r="H64" s="23" t="n">
        <v>13</v>
      </c>
      <c r="I64" s="41" t="n">
        <v>12</v>
      </c>
      <c r="J64" s="23" t="n">
        <v>12</v>
      </c>
      <c r="K64" s="42" t="s">
        <v>20</v>
      </c>
    </row>
    <row r="65" customFormat="false" ht="15" hidden="false" customHeight="false" outlineLevel="0" collapsed="false">
      <c r="A65" s="45"/>
      <c r="B65" s="39" t="s">
        <v>99</v>
      </c>
      <c r="C65" s="12"/>
      <c r="D65" s="13" t="n">
        <f aca="false">SUM(D66)</f>
        <v>614444</v>
      </c>
      <c r="E65" s="14"/>
      <c r="F65" s="29"/>
      <c r="G65" s="29"/>
      <c r="H65" s="29"/>
      <c r="I65" s="29"/>
      <c r="J65" s="29"/>
      <c r="K65" s="30"/>
    </row>
    <row r="66" customFormat="false" ht="15" hidden="false" customHeight="false" outlineLevel="0" collapsed="false">
      <c r="A66" s="45"/>
      <c r="B66" s="39"/>
      <c r="C66" s="40" t="s">
        <v>100</v>
      </c>
      <c r="D66" s="18" t="n">
        <v>614444</v>
      </c>
      <c r="E66" s="40" t="s">
        <v>98</v>
      </c>
      <c r="F66" s="23" t="n">
        <v>348</v>
      </c>
      <c r="G66" s="41" t="n">
        <v>87</v>
      </c>
      <c r="H66" s="23" t="n">
        <v>87</v>
      </c>
      <c r="I66" s="41" t="n">
        <v>87</v>
      </c>
      <c r="J66" s="23" t="n">
        <v>87</v>
      </c>
      <c r="K66" s="42" t="s">
        <v>20</v>
      </c>
    </row>
    <row r="67" customFormat="false" ht="15" hidden="false" customHeight="false" outlineLevel="0" collapsed="false">
      <c r="A67" s="45"/>
      <c r="B67" s="39" t="s">
        <v>101</v>
      </c>
      <c r="C67" s="12"/>
      <c r="D67" s="13" t="n">
        <f aca="false">SUM(D68)</f>
        <v>44588</v>
      </c>
      <c r="E67" s="14"/>
      <c r="F67" s="29"/>
      <c r="G67" s="29"/>
      <c r="H67" s="29"/>
      <c r="I67" s="29"/>
      <c r="J67" s="29"/>
      <c r="K67" s="30"/>
    </row>
    <row r="68" customFormat="false" ht="15" hidden="false" customHeight="false" outlineLevel="0" collapsed="false">
      <c r="A68" s="45"/>
      <c r="B68" s="39"/>
      <c r="C68" s="40" t="s">
        <v>102</v>
      </c>
      <c r="D68" s="21" t="n">
        <v>44588</v>
      </c>
      <c r="E68" s="40" t="s">
        <v>103</v>
      </c>
      <c r="F68" s="23" t="n">
        <v>1559</v>
      </c>
      <c r="G68" s="23" t="n">
        <v>389</v>
      </c>
      <c r="H68" s="23" t="n">
        <v>390</v>
      </c>
      <c r="I68" s="23" t="n">
        <v>390</v>
      </c>
      <c r="J68" s="23" t="n">
        <v>390</v>
      </c>
      <c r="K68" s="42" t="s">
        <v>20</v>
      </c>
    </row>
    <row r="69" customFormat="false" ht="15" hidden="false" customHeight="false" outlineLevel="0" collapsed="false">
      <c r="A69" s="45"/>
      <c r="B69" s="39" t="s">
        <v>104</v>
      </c>
      <c r="C69" s="12"/>
      <c r="D69" s="13" t="n">
        <f aca="false">SUM(D70)</f>
        <v>3000</v>
      </c>
      <c r="E69" s="14"/>
      <c r="F69" s="29"/>
      <c r="G69" s="29"/>
      <c r="H69" s="29"/>
      <c r="I69" s="29"/>
      <c r="J69" s="29"/>
      <c r="K69" s="30"/>
    </row>
    <row r="70" customFormat="false" ht="15" hidden="false" customHeight="false" outlineLevel="0" collapsed="false">
      <c r="A70" s="45"/>
      <c r="B70" s="39"/>
      <c r="C70" s="40" t="s">
        <v>105</v>
      </c>
      <c r="D70" s="21" t="n">
        <v>3000</v>
      </c>
      <c r="E70" s="40" t="s">
        <v>106</v>
      </c>
      <c r="F70" s="23" t="n">
        <v>47</v>
      </c>
      <c r="G70" s="41" t="n">
        <v>11</v>
      </c>
      <c r="H70" s="23" t="n">
        <v>12</v>
      </c>
      <c r="I70" s="41" t="n">
        <v>12</v>
      </c>
      <c r="J70" s="23" t="n">
        <v>12</v>
      </c>
      <c r="K70" s="42" t="s">
        <v>20</v>
      </c>
    </row>
    <row r="71" customFormat="false" ht="15" hidden="false" customHeight="false" outlineLevel="0" collapsed="false">
      <c r="A71" s="45"/>
      <c r="B71" s="39" t="s">
        <v>107</v>
      </c>
      <c r="C71" s="12"/>
      <c r="D71" s="13" t="n">
        <f aca="false">SUM(D72)</f>
        <v>0</v>
      </c>
      <c r="E71" s="14"/>
      <c r="F71" s="29"/>
      <c r="G71" s="29"/>
      <c r="H71" s="29"/>
      <c r="I71" s="29"/>
      <c r="J71" s="29"/>
      <c r="K71" s="30"/>
    </row>
    <row r="72" customFormat="false" ht="15" hidden="false" customHeight="false" outlineLevel="0" collapsed="false">
      <c r="A72" s="45"/>
      <c r="B72" s="39"/>
      <c r="C72" s="40" t="s">
        <v>108</v>
      </c>
      <c r="D72" s="21"/>
      <c r="E72" s="40" t="s">
        <v>109</v>
      </c>
      <c r="F72" s="23"/>
      <c r="G72" s="41" t="n">
        <v>100</v>
      </c>
      <c r="H72" s="23" t="n">
        <v>100</v>
      </c>
      <c r="I72" s="41" t="n">
        <v>100</v>
      </c>
      <c r="J72" s="23" t="n">
        <v>99</v>
      </c>
      <c r="K72" s="42" t="s">
        <v>20</v>
      </c>
    </row>
    <row r="73" customFormat="false" ht="15" hidden="false" customHeight="false" outlineLevel="0" collapsed="false">
      <c r="A73" s="45"/>
      <c r="B73" s="39" t="s">
        <v>110</v>
      </c>
      <c r="C73" s="12"/>
      <c r="D73" s="13" t="n">
        <f aca="false">SUM(D74)</f>
        <v>2500</v>
      </c>
      <c r="E73" s="14"/>
      <c r="F73" s="29"/>
      <c r="G73" s="29"/>
      <c r="H73" s="29"/>
      <c r="I73" s="29"/>
      <c r="J73" s="29"/>
      <c r="K73" s="30"/>
    </row>
    <row r="74" customFormat="false" ht="15" hidden="false" customHeight="false" outlineLevel="0" collapsed="false">
      <c r="A74" s="45"/>
      <c r="B74" s="39"/>
      <c r="C74" s="40" t="s">
        <v>111</v>
      </c>
      <c r="D74" s="46" t="n">
        <v>2500</v>
      </c>
      <c r="E74" s="40" t="s">
        <v>112</v>
      </c>
      <c r="F74" s="23" t="n">
        <v>1569</v>
      </c>
      <c r="G74" s="41" t="n">
        <v>392</v>
      </c>
      <c r="H74" s="23" t="n">
        <v>393</v>
      </c>
      <c r="I74" s="41" t="n">
        <v>392</v>
      </c>
      <c r="J74" s="23" t="n">
        <v>392</v>
      </c>
      <c r="K74" s="42" t="s">
        <v>20</v>
      </c>
    </row>
    <row r="75" customFormat="false" ht="15" hidden="false" customHeight="false" outlineLevel="0" collapsed="false">
      <c r="A75" s="45"/>
      <c r="B75" s="39" t="s">
        <v>113</v>
      </c>
      <c r="C75" s="12"/>
      <c r="D75" s="13" t="n">
        <f aca="false">SUM(D76)</f>
        <v>194893</v>
      </c>
      <c r="E75" s="14"/>
      <c r="F75" s="29"/>
      <c r="G75" s="29"/>
      <c r="H75" s="29"/>
      <c r="I75" s="29"/>
      <c r="J75" s="29"/>
      <c r="K75" s="30"/>
    </row>
    <row r="76" customFormat="false" ht="15" hidden="false" customHeight="false" outlineLevel="0" collapsed="false">
      <c r="A76" s="45"/>
      <c r="B76" s="39"/>
      <c r="C76" s="40" t="s">
        <v>114</v>
      </c>
      <c r="D76" s="21" t="n">
        <v>194893</v>
      </c>
      <c r="E76" s="40" t="s">
        <v>106</v>
      </c>
      <c r="F76" s="23" t="n">
        <v>37</v>
      </c>
      <c r="G76" s="41" t="n">
        <v>9</v>
      </c>
      <c r="H76" s="23" t="n">
        <v>9</v>
      </c>
      <c r="I76" s="41" t="n">
        <v>9</v>
      </c>
      <c r="J76" s="23" t="n">
        <v>10</v>
      </c>
      <c r="K76" s="42" t="s">
        <v>20</v>
      </c>
    </row>
    <row r="77" customFormat="false" ht="18" hidden="false" customHeight="true" outlineLevel="0" collapsed="false">
      <c r="A77" s="45"/>
      <c r="B77" s="35" t="s">
        <v>115</v>
      </c>
      <c r="C77" s="47"/>
      <c r="D77" s="13" t="n">
        <f aca="false">SUM(D78)</f>
        <v>3720</v>
      </c>
      <c r="E77" s="48"/>
      <c r="F77" s="49"/>
      <c r="G77" s="49"/>
      <c r="H77" s="49"/>
      <c r="I77" s="49"/>
      <c r="J77" s="49"/>
      <c r="K77" s="50"/>
    </row>
    <row r="78" customFormat="false" ht="30" hidden="false" customHeight="false" outlineLevel="0" collapsed="false">
      <c r="A78" s="45"/>
      <c r="B78" s="35"/>
      <c r="C78" s="44" t="s">
        <v>116</v>
      </c>
      <c r="D78" s="21" t="n">
        <v>3720</v>
      </c>
      <c r="E78" s="40" t="s">
        <v>41</v>
      </c>
      <c r="F78" s="23" t="n">
        <v>2008</v>
      </c>
      <c r="G78" s="41" t="n">
        <v>502</v>
      </c>
      <c r="H78" s="23" t="n">
        <v>502</v>
      </c>
      <c r="I78" s="41" t="n">
        <v>502</v>
      </c>
      <c r="J78" s="23" t="n">
        <v>502</v>
      </c>
      <c r="K78" s="42" t="s">
        <v>20</v>
      </c>
    </row>
    <row r="79" customFormat="false" ht="15" hidden="false" customHeight="false" outlineLevel="0" collapsed="false">
      <c r="A79" s="45" t="s">
        <v>117</v>
      </c>
      <c r="B79" s="39" t="s">
        <v>68</v>
      </c>
      <c r="C79" s="12"/>
      <c r="D79" s="13" t="n">
        <f aca="false">SUM(D80)</f>
        <v>170763</v>
      </c>
      <c r="E79" s="14"/>
      <c r="F79" s="29"/>
      <c r="G79" s="29"/>
      <c r="H79" s="29"/>
      <c r="I79" s="29"/>
      <c r="J79" s="29"/>
      <c r="K79" s="30"/>
    </row>
    <row r="80" customFormat="false" ht="30" hidden="false" customHeight="false" outlineLevel="0" collapsed="false">
      <c r="A80" s="45"/>
      <c r="B80" s="39"/>
      <c r="C80" s="44" t="s">
        <v>118</v>
      </c>
      <c r="D80" s="21" t="n">
        <v>170763</v>
      </c>
      <c r="E80" s="40" t="s">
        <v>19</v>
      </c>
      <c r="F80" s="23" t="n">
        <v>4</v>
      </c>
      <c r="G80" s="41" t="n">
        <v>1</v>
      </c>
      <c r="H80" s="23" t="n">
        <v>1</v>
      </c>
      <c r="I80" s="41" t="n">
        <v>1</v>
      </c>
      <c r="J80" s="23" t="n">
        <v>1</v>
      </c>
      <c r="K80" s="42" t="s">
        <v>20</v>
      </c>
    </row>
    <row r="81" customFormat="false" ht="15" hidden="false" customHeight="false" outlineLevel="0" collapsed="false">
      <c r="A81" s="45"/>
      <c r="B81" s="39" t="s">
        <v>119</v>
      </c>
      <c r="C81" s="12"/>
      <c r="D81" s="13" t="n">
        <f aca="false">SUM(D82)</f>
        <v>543558</v>
      </c>
      <c r="E81" s="14"/>
      <c r="F81" s="29"/>
      <c r="G81" s="29"/>
      <c r="H81" s="29"/>
      <c r="I81" s="29"/>
      <c r="J81" s="29"/>
      <c r="K81" s="30"/>
    </row>
    <row r="82" customFormat="false" ht="15" hidden="false" customHeight="false" outlineLevel="0" collapsed="false">
      <c r="A82" s="45"/>
      <c r="B82" s="39"/>
      <c r="C82" s="40" t="s">
        <v>120</v>
      </c>
      <c r="D82" s="21" t="n">
        <v>543558</v>
      </c>
      <c r="E82" s="40" t="s">
        <v>121</v>
      </c>
      <c r="F82" s="23" t="n">
        <v>7921</v>
      </c>
      <c r="G82" s="41" t="n">
        <v>1980</v>
      </c>
      <c r="H82" s="23" t="n">
        <v>1980</v>
      </c>
      <c r="I82" s="41" t="n">
        <v>1980</v>
      </c>
      <c r="J82" s="23" t="n">
        <v>1981</v>
      </c>
      <c r="K82" s="42" t="s">
        <v>20</v>
      </c>
    </row>
    <row r="83" customFormat="false" ht="15" hidden="false" customHeight="false" outlineLevel="0" collapsed="false">
      <c r="A83" s="45"/>
      <c r="B83" s="39" t="s">
        <v>122</v>
      </c>
      <c r="C83" s="12"/>
      <c r="D83" s="13" t="n">
        <f aca="false">SUM(D84)</f>
        <v>252199</v>
      </c>
      <c r="E83" s="14"/>
      <c r="F83" s="29"/>
      <c r="G83" s="29"/>
      <c r="H83" s="29"/>
      <c r="I83" s="29"/>
      <c r="J83" s="29"/>
      <c r="K83" s="30"/>
    </row>
    <row r="84" customFormat="false" ht="15" hidden="false" customHeight="false" outlineLevel="0" collapsed="false">
      <c r="A84" s="45"/>
      <c r="B84" s="39"/>
      <c r="C84" s="51" t="s">
        <v>123</v>
      </c>
      <c r="D84" s="21" t="n">
        <v>252199</v>
      </c>
      <c r="E84" s="40" t="s">
        <v>124</v>
      </c>
      <c r="F84" s="23" t="n">
        <v>416</v>
      </c>
      <c r="G84" s="37" t="n">
        <v>104</v>
      </c>
      <c r="H84" s="23" t="n">
        <v>104</v>
      </c>
      <c r="I84" s="52" t="n">
        <v>104</v>
      </c>
      <c r="J84" s="23" t="n">
        <v>104</v>
      </c>
      <c r="K84" s="38"/>
    </row>
    <row r="85" customFormat="false" ht="15" hidden="false" customHeight="false" outlineLevel="0" collapsed="false">
      <c r="A85" s="45"/>
      <c r="B85" s="39" t="s">
        <v>125</v>
      </c>
      <c r="C85" s="12"/>
      <c r="D85" s="13" t="n">
        <f aca="false">SUM(D86)</f>
        <v>231739</v>
      </c>
      <c r="E85" s="14"/>
      <c r="F85" s="29"/>
      <c r="G85" s="29"/>
      <c r="H85" s="29"/>
      <c r="I85" s="29"/>
      <c r="J85" s="29"/>
      <c r="K85" s="30"/>
    </row>
    <row r="86" customFormat="false" ht="15" hidden="false" customHeight="false" outlineLevel="0" collapsed="false">
      <c r="A86" s="45"/>
      <c r="B86" s="39"/>
      <c r="C86" s="36" t="s">
        <v>126</v>
      </c>
      <c r="D86" s="53" t="n">
        <v>231739</v>
      </c>
      <c r="E86" s="36" t="s">
        <v>127</v>
      </c>
      <c r="F86" s="54" t="n">
        <v>104</v>
      </c>
      <c r="G86" s="37" t="n">
        <v>26</v>
      </c>
      <c r="H86" s="54" t="n">
        <v>26</v>
      </c>
      <c r="I86" s="54" t="n">
        <v>26</v>
      </c>
      <c r="J86" s="54" t="n">
        <v>26</v>
      </c>
      <c r="K86" s="38" t="s">
        <v>20</v>
      </c>
    </row>
    <row r="87" customFormat="false" ht="16.5" hidden="false" customHeight="true" outlineLevel="0" collapsed="false">
      <c r="A87" s="45"/>
      <c r="B87" s="35" t="s">
        <v>128</v>
      </c>
      <c r="C87" s="12"/>
      <c r="D87" s="13" t="n">
        <f aca="false">SUM(D88)</f>
        <v>236432</v>
      </c>
      <c r="E87" s="14"/>
      <c r="F87" s="29"/>
      <c r="G87" s="29"/>
      <c r="H87" s="29"/>
      <c r="I87" s="29"/>
      <c r="J87" s="29"/>
      <c r="K87" s="30"/>
    </row>
    <row r="88" customFormat="false" ht="29.25" hidden="false" customHeight="true" outlineLevel="0" collapsed="false">
      <c r="A88" s="45"/>
      <c r="B88" s="35"/>
      <c r="C88" s="44" t="s">
        <v>129</v>
      </c>
      <c r="D88" s="21" t="n">
        <v>236432</v>
      </c>
      <c r="E88" s="40" t="s">
        <v>124</v>
      </c>
      <c r="F88" s="23" t="n">
        <v>104</v>
      </c>
      <c r="G88" s="41" t="n">
        <v>26</v>
      </c>
      <c r="H88" s="23" t="n">
        <v>26</v>
      </c>
      <c r="I88" s="41" t="n">
        <v>26</v>
      </c>
      <c r="J88" s="23" t="n">
        <v>26</v>
      </c>
      <c r="K88" s="42" t="s">
        <v>20</v>
      </c>
    </row>
    <row r="89" customFormat="false" ht="18" hidden="false" customHeight="true" outlineLevel="0" collapsed="false">
      <c r="A89" s="45"/>
      <c r="B89" s="35" t="s">
        <v>130</v>
      </c>
      <c r="C89" s="12"/>
      <c r="D89" s="13" t="n">
        <f aca="false">SUM(D90)</f>
        <v>635715</v>
      </c>
      <c r="E89" s="14"/>
      <c r="F89" s="29"/>
      <c r="G89" s="29"/>
      <c r="H89" s="29"/>
      <c r="I89" s="29"/>
      <c r="J89" s="29"/>
      <c r="K89" s="30"/>
    </row>
    <row r="90" customFormat="false" ht="17.25" hidden="false" customHeight="true" outlineLevel="0" collapsed="false">
      <c r="A90" s="45"/>
      <c r="B90" s="35"/>
      <c r="C90" s="55" t="s">
        <v>131</v>
      </c>
      <c r="D90" s="21" t="n">
        <v>635715</v>
      </c>
      <c r="E90" s="40" t="s">
        <v>124</v>
      </c>
      <c r="F90" s="23" t="n">
        <v>104</v>
      </c>
      <c r="G90" s="41" t="n">
        <v>26</v>
      </c>
      <c r="H90" s="23" t="n">
        <v>26</v>
      </c>
      <c r="I90" s="41" t="n">
        <v>26</v>
      </c>
      <c r="J90" s="23" t="n">
        <v>26</v>
      </c>
      <c r="K90" s="42" t="s">
        <v>20</v>
      </c>
    </row>
    <row r="91" customFormat="false" ht="17.25" hidden="false" customHeight="true" outlineLevel="0" collapsed="false">
      <c r="A91" s="45"/>
      <c r="B91" s="35" t="s">
        <v>132</v>
      </c>
      <c r="C91" s="12"/>
      <c r="D91" s="13" t="n">
        <f aca="false">SUM(D92)</f>
        <v>46876</v>
      </c>
      <c r="E91" s="14"/>
      <c r="F91" s="29"/>
      <c r="G91" s="29"/>
      <c r="H91" s="29"/>
      <c r="I91" s="29"/>
      <c r="J91" s="29"/>
      <c r="K91" s="30"/>
    </row>
    <row r="92" customFormat="false" ht="18.75" hidden="false" customHeight="true" outlineLevel="0" collapsed="false">
      <c r="A92" s="45"/>
      <c r="B92" s="35"/>
      <c r="C92" s="56" t="s">
        <v>133</v>
      </c>
      <c r="D92" s="53" t="n">
        <v>46876</v>
      </c>
      <c r="E92" s="36" t="s">
        <v>124</v>
      </c>
      <c r="F92" s="54" t="n">
        <v>4</v>
      </c>
      <c r="G92" s="37" t="n">
        <v>1</v>
      </c>
      <c r="H92" s="54" t="n">
        <v>1</v>
      </c>
      <c r="I92" s="37" t="n">
        <v>1</v>
      </c>
      <c r="J92" s="54" t="n">
        <v>1</v>
      </c>
      <c r="K92" s="38" t="s">
        <v>20</v>
      </c>
    </row>
    <row r="93" customFormat="false" ht="15" hidden="false" customHeight="true" outlineLevel="0" collapsed="false">
      <c r="A93" s="45"/>
      <c r="B93" s="57" t="s">
        <v>134</v>
      </c>
      <c r="C93" s="12"/>
      <c r="D93" s="13" t="n">
        <f aca="false">SUM(D94)</f>
        <v>4000</v>
      </c>
      <c r="E93" s="14"/>
      <c r="F93" s="29"/>
      <c r="G93" s="29"/>
      <c r="H93" s="29"/>
      <c r="I93" s="29"/>
      <c r="J93" s="29"/>
      <c r="K93" s="30"/>
    </row>
    <row r="94" customFormat="false" ht="30" hidden="false" customHeight="false" outlineLevel="0" collapsed="false">
      <c r="A94" s="45"/>
      <c r="B94" s="57"/>
      <c r="C94" s="44" t="s">
        <v>135</v>
      </c>
      <c r="D94" s="21" t="n">
        <v>4000</v>
      </c>
      <c r="E94" s="40" t="s">
        <v>136</v>
      </c>
      <c r="F94" s="23" t="n">
        <v>424</v>
      </c>
      <c r="G94" s="41" t="n">
        <v>106</v>
      </c>
      <c r="H94" s="23" t="n">
        <v>106</v>
      </c>
      <c r="I94" s="41" t="n">
        <v>106</v>
      </c>
      <c r="J94" s="23" t="n">
        <v>106</v>
      </c>
      <c r="K94" s="42" t="s">
        <v>20</v>
      </c>
    </row>
    <row r="95" customFormat="false" ht="19.5" hidden="false" customHeight="true" outlineLevel="0" collapsed="false">
      <c r="A95" s="45"/>
      <c r="B95" s="58" t="s">
        <v>137</v>
      </c>
      <c r="C95" s="12"/>
      <c r="D95" s="13" t="n">
        <f aca="false">SUM(D96)</f>
        <v>69754</v>
      </c>
      <c r="E95" s="14"/>
      <c r="F95" s="29"/>
      <c r="G95" s="29"/>
      <c r="H95" s="29"/>
      <c r="I95" s="29"/>
      <c r="J95" s="29"/>
      <c r="K95" s="30"/>
    </row>
    <row r="96" customFormat="false" ht="18" hidden="false" customHeight="true" outlineLevel="0" collapsed="false">
      <c r="A96" s="45"/>
      <c r="B96" s="58"/>
      <c r="C96" s="51" t="s">
        <v>138</v>
      </c>
      <c r="D96" s="21" t="n">
        <v>69754</v>
      </c>
      <c r="E96" s="17" t="s">
        <v>41</v>
      </c>
      <c r="F96" s="23" t="n">
        <v>1374</v>
      </c>
      <c r="G96" s="41" t="n">
        <v>343</v>
      </c>
      <c r="H96" s="23" t="n">
        <v>344</v>
      </c>
      <c r="I96" s="41" t="n">
        <v>343</v>
      </c>
      <c r="J96" s="23" t="n">
        <v>344</v>
      </c>
      <c r="K96" s="42" t="s">
        <v>20</v>
      </c>
    </row>
    <row r="97" customFormat="false" ht="15" hidden="false" customHeight="true" outlineLevel="0" collapsed="false">
      <c r="A97" s="45"/>
      <c r="B97" s="35" t="s">
        <v>139</v>
      </c>
      <c r="C97" s="12"/>
      <c r="D97" s="13" t="n">
        <f aca="false">SUM(D98)</f>
        <v>298976</v>
      </c>
      <c r="E97" s="14"/>
      <c r="F97" s="29"/>
      <c r="G97" s="29"/>
      <c r="H97" s="29"/>
      <c r="I97" s="29"/>
      <c r="J97" s="29"/>
      <c r="K97" s="30"/>
    </row>
    <row r="98" customFormat="false" ht="31.5" hidden="false" customHeight="true" outlineLevel="0" collapsed="false">
      <c r="A98" s="45"/>
      <c r="B98" s="35"/>
      <c r="C98" s="44" t="s">
        <v>140</v>
      </c>
      <c r="D98" s="21" t="n">
        <v>298976</v>
      </c>
      <c r="E98" s="40" t="s">
        <v>141</v>
      </c>
      <c r="F98" s="23" t="n">
        <v>3900</v>
      </c>
      <c r="G98" s="41" t="n">
        <v>975</v>
      </c>
      <c r="H98" s="23" t="n">
        <v>975</v>
      </c>
      <c r="I98" s="41" t="n">
        <v>975</v>
      </c>
      <c r="J98" s="23" t="n">
        <v>975</v>
      </c>
      <c r="K98" s="42" t="s">
        <v>20</v>
      </c>
    </row>
    <row r="99" customFormat="false" ht="18.75" hidden="false" customHeight="true" outlineLevel="0" collapsed="false">
      <c r="A99" s="45"/>
      <c r="B99" s="35" t="s">
        <v>142</v>
      </c>
      <c r="C99" s="12"/>
      <c r="D99" s="13" t="n">
        <f aca="false">SUM(D100)</f>
        <v>224414</v>
      </c>
      <c r="E99" s="14"/>
      <c r="F99" s="29"/>
      <c r="G99" s="29"/>
      <c r="H99" s="29"/>
      <c r="I99" s="29"/>
      <c r="J99" s="29"/>
      <c r="K99" s="30"/>
    </row>
    <row r="100" customFormat="false" ht="30" hidden="false" customHeight="false" outlineLevel="0" collapsed="false">
      <c r="A100" s="45"/>
      <c r="B100" s="35"/>
      <c r="C100" s="44" t="s">
        <v>143</v>
      </c>
      <c r="D100" s="21" t="n">
        <v>224414</v>
      </c>
      <c r="E100" s="40" t="s">
        <v>141</v>
      </c>
      <c r="F100" s="23" t="n">
        <v>1680</v>
      </c>
      <c r="G100" s="41" t="n">
        <v>420</v>
      </c>
      <c r="H100" s="23" t="n">
        <v>420</v>
      </c>
      <c r="I100" s="41" t="n">
        <v>420</v>
      </c>
      <c r="J100" s="23" t="n">
        <v>420</v>
      </c>
      <c r="K100" s="42" t="s">
        <v>20</v>
      </c>
    </row>
    <row r="101" customFormat="false" ht="16.5" hidden="false" customHeight="true" outlineLevel="0" collapsed="false">
      <c r="A101" s="45"/>
      <c r="B101" s="35" t="s">
        <v>144</v>
      </c>
      <c r="C101" s="12"/>
      <c r="D101" s="13" t="n">
        <f aca="false">SUM(D102)</f>
        <v>30716</v>
      </c>
      <c r="E101" s="14"/>
      <c r="F101" s="29"/>
      <c r="G101" s="29"/>
      <c r="H101" s="29"/>
      <c r="I101" s="29"/>
      <c r="J101" s="29"/>
      <c r="K101" s="30"/>
    </row>
    <row r="102" customFormat="false" ht="30" hidden="false" customHeight="false" outlineLevel="0" collapsed="false">
      <c r="A102" s="45"/>
      <c r="B102" s="35"/>
      <c r="C102" s="44" t="s">
        <v>145</v>
      </c>
      <c r="D102" s="21" t="n">
        <v>30716</v>
      </c>
      <c r="E102" s="40" t="s">
        <v>146</v>
      </c>
      <c r="F102" s="23" t="n">
        <v>346</v>
      </c>
      <c r="G102" s="41" t="n">
        <v>87</v>
      </c>
      <c r="H102" s="23" t="n">
        <v>86</v>
      </c>
      <c r="I102" s="41" t="n">
        <v>86</v>
      </c>
      <c r="J102" s="23" t="n">
        <v>87</v>
      </c>
      <c r="K102" s="42" t="s">
        <v>20</v>
      </c>
    </row>
    <row r="103" customFormat="false" ht="17.25" hidden="false" customHeight="true" outlineLevel="0" collapsed="false">
      <c r="A103" s="45"/>
      <c r="B103" s="35" t="s">
        <v>147</v>
      </c>
      <c r="C103" s="12"/>
      <c r="D103" s="13" t="n">
        <f aca="false">SUM(D104)</f>
        <v>113077</v>
      </c>
      <c r="E103" s="14"/>
      <c r="F103" s="29"/>
      <c r="G103" s="29"/>
      <c r="H103" s="29"/>
      <c r="I103" s="29"/>
      <c r="J103" s="29"/>
      <c r="K103" s="30"/>
    </row>
    <row r="104" customFormat="false" ht="17.25" hidden="false" customHeight="true" outlineLevel="0" collapsed="false">
      <c r="A104" s="45"/>
      <c r="B104" s="35"/>
      <c r="C104" s="51" t="s">
        <v>148</v>
      </c>
      <c r="D104" s="21" t="n">
        <v>113077</v>
      </c>
      <c r="E104" s="40" t="s">
        <v>121</v>
      </c>
      <c r="F104" s="23" t="n">
        <v>1999</v>
      </c>
      <c r="G104" s="41" t="n">
        <v>499</v>
      </c>
      <c r="H104" s="23" t="n">
        <v>500</v>
      </c>
      <c r="I104" s="41" t="n">
        <v>500</v>
      </c>
      <c r="J104" s="23" t="n">
        <v>500</v>
      </c>
      <c r="K104" s="42" t="s">
        <v>20</v>
      </c>
    </row>
    <row r="105" customFormat="false" ht="18" hidden="false" customHeight="true" outlineLevel="0" collapsed="false">
      <c r="A105" s="45"/>
      <c r="B105" s="35" t="s">
        <v>149</v>
      </c>
      <c r="C105" s="12"/>
      <c r="D105" s="13" t="n">
        <f aca="false">SUM(D106)</f>
        <v>133881</v>
      </c>
      <c r="E105" s="14"/>
      <c r="F105" s="29"/>
      <c r="G105" s="29"/>
      <c r="H105" s="29"/>
      <c r="I105" s="29"/>
      <c r="J105" s="29"/>
      <c r="K105" s="30"/>
    </row>
    <row r="106" customFormat="false" ht="21" hidden="false" customHeight="true" outlineLevel="0" collapsed="false">
      <c r="A106" s="45"/>
      <c r="B106" s="35"/>
      <c r="C106" s="59" t="s">
        <v>150</v>
      </c>
      <c r="D106" s="53" t="n">
        <v>133881</v>
      </c>
      <c r="E106" s="36" t="s">
        <v>121</v>
      </c>
      <c r="F106" s="54" t="n">
        <v>4</v>
      </c>
      <c r="G106" s="37" t="n">
        <v>1</v>
      </c>
      <c r="H106" s="54" t="n">
        <v>1</v>
      </c>
      <c r="I106" s="37" t="n">
        <v>1</v>
      </c>
      <c r="J106" s="54" t="n">
        <v>1</v>
      </c>
      <c r="K106" s="38" t="s">
        <v>20</v>
      </c>
    </row>
    <row r="107" customFormat="false" ht="18" hidden="false" customHeight="true" outlineLevel="0" collapsed="false">
      <c r="A107" s="45" t="s">
        <v>151</v>
      </c>
      <c r="B107" s="39" t="s">
        <v>68</v>
      </c>
      <c r="C107" s="12"/>
      <c r="D107" s="13" t="n">
        <f aca="false">SUM(D108)</f>
        <v>7008</v>
      </c>
      <c r="E107" s="14"/>
      <c r="F107" s="29"/>
      <c r="G107" s="29"/>
      <c r="H107" s="29"/>
      <c r="I107" s="29"/>
      <c r="J107" s="29"/>
      <c r="K107" s="30"/>
    </row>
    <row r="108" customFormat="false" ht="31.5" hidden="false" customHeight="true" outlineLevel="0" collapsed="false">
      <c r="A108" s="45"/>
      <c r="B108" s="39"/>
      <c r="C108" s="60" t="s">
        <v>152</v>
      </c>
      <c r="D108" s="18" t="n">
        <v>7008</v>
      </c>
      <c r="E108" s="17" t="s">
        <v>153</v>
      </c>
      <c r="F108" s="61" t="n">
        <v>4</v>
      </c>
      <c r="G108" s="19" t="n">
        <v>1</v>
      </c>
      <c r="H108" s="19" t="n">
        <v>1</v>
      </c>
      <c r="I108" s="19" t="n">
        <v>1</v>
      </c>
      <c r="J108" s="19" t="n">
        <v>1</v>
      </c>
      <c r="K108" s="19" t="s">
        <v>20</v>
      </c>
    </row>
    <row r="109" customFormat="false" ht="15" hidden="false" customHeight="true" outlineLevel="0" collapsed="false">
      <c r="A109" s="45"/>
      <c r="B109" s="35" t="s">
        <v>154</v>
      </c>
      <c r="C109" s="12"/>
      <c r="D109" s="13" t="n">
        <f aca="false">SUM(D110)</f>
        <v>242664</v>
      </c>
      <c r="E109" s="14"/>
      <c r="F109" s="62"/>
      <c r="G109" s="29"/>
      <c r="H109" s="29"/>
      <c r="I109" s="29"/>
      <c r="J109" s="29"/>
      <c r="K109" s="30"/>
    </row>
    <row r="110" customFormat="false" ht="45" hidden="false" customHeight="false" outlineLevel="0" collapsed="false">
      <c r="A110" s="45"/>
      <c r="B110" s="35"/>
      <c r="C110" s="63" t="s">
        <v>155</v>
      </c>
      <c r="D110" s="64" t="n">
        <v>242664</v>
      </c>
      <c r="E110" s="65" t="s">
        <v>156</v>
      </c>
      <c r="F110" s="66" t="n">
        <v>2284</v>
      </c>
      <c r="G110" s="67" t="n">
        <v>571</v>
      </c>
      <c r="H110" s="67" t="n">
        <v>571</v>
      </c>
      <c r="I110" s="67" t="n">
        <v>571</v>
      </c>
      <c r="J110" s="67" t="n">
        <v>571</v>
      </c>
      <c r="K110" s="52" t="s">
        <v>20</v>
      </c>
    </row>
    <row r="111" customFormat="false" ht="15" hidden="false" customHeight="true" outlineLevel="0" collapsed="false">
      <c r="A111" s="45"/>
      <c r="B111" s="35" t="s">
        <v>157</v>
      </c>
      <c r="C111" s="34"/>
      <c r="D111" s="13" t="n">
        <f aca="false">SUM(D112)</f>
        <v>98257</v>
      </c>
      <c r="E111" s="14"/>
      <c r="F111" s="62"/>
      <c r="G111" s="29"/>
      <c r="H111" s="29"/>
      <c r="I111" s="29"/>
      <c r="J111" s="29"/>
      <c r="K111" s="30"/>
    </row>
    <row r="112" customFormat="false" ht="45" hidden="false" customHeight="false" outlineLevel="0" collapsed="false">
      <c r="A112" s="45"/>
      <c r="B112" s="35"/>
      <c r="C112" s="68" t="s">
        <v>155</v>
      </c>
      <c r="D112" s="69" t="n">
        <v>98257</v>
      </c>
      <c r="E112" s="70" t="s">
        <v>84</v>
      </c>
      <c r="F112" s="71" t="n">
        <v>8</v>
      </c>
      <c r="G112" s="52" t="n">
        <v>2</v>
      </c>
      <c r="H112" s="52" t="n">
        <v>2</v>
      </c>
      <c r="I112" s="52" t="n">
        <v>2</v>
      </c>
      <c r="J112" s="52" t="n">
        <v>2</v>
      </c>
      <c r="K112" s="52" t="s">
        <v>20</v>
      </c>
    </row>
    <row r="113" customFormat="false" ht="15" hidden="false" customHeight="true" outlineLevel="0" collapsed="false">
      <c r="A113" s="45"/>
      <c r="B113" s="35" t="s">
        <v>158</v>
      </c>
      <c r="C113" s="12"/>
      <c r="D113" s="13" t="n">
        <f aca="false">SUM(D114)</f>
        <v>184715</v>
      </c>
      <c r="E113" s="14"/>
      <c r="F113" s="62"/>
      <c r="G113" s="29"/>
      <c r="H113" s="29"/>
      <c r="I113" s="29"/>
      <c r="J113" s="29"/>
      <c r="K113" s="30"/>
    </row>
    <row r="114" customFormat="false" ht="30" hidden="false" customHeight="false" outlineLevel="0" collapsed="false">
      <c r="A114" s="45"/>
      <c r="B114" s="35"/>
      <c r="C114" s="70" t="s">
        <v>159</v>
      </c>
      <c r="D114" s="69" t="n">
        <v>184715</v>
      </c>
      <c r="E114" s="72" t="s">
        <v>78</v>
      </c>
      <c r="F114" s="71" t="n">
        <v>12</v>
      </c>
      <c r="G114" s="52" t="n">
        <v>3</v>
      </c>
      <c r="H114" s="52" t="n">
        <v>3</v>
      </c>
      <c r="I114" s="52" t="n">
        <v>3</v>
      </c>
      <c r="J114" s="52" t="n">
        <v>3</v>
      </c>
      <c r="K114" s="52" t="s">
        <v>20</v>
      </c>
    </row>
    <row r="115" customFormat="false" ht="15" hidden="false" customHeight="true" outlineLevel="0" collapsed="false">
      <c r="A115" s="45"/>
      <c r="B115" s="35" t="s">
        <v>160</v>
      </c>
      <c r="C115" s="12"/>
      <c r="D115" s="13" t="n">
        <f aca="false">SUM(D116)</f>
        <v>200899</v>
      </c>
      <c r="E115" s="14"/>
      <c r="F115" s="62"/>
      <c r="G115" s="29"/>
      <c r="H115" s="29"/>
      <c r="I115" s="29"/>
      <c r="J115" s="29"/>
      <c r="K115" s="30"/>
    </row>
    <row r="116" customFormat="false" ht="45" hidden="false" customHeight="false" outlineLevel="0" collapsed="false">
      <c r="A116" s="45"/>
      <c r="B116" s="35"/>
      <c r="C116" s="68" t="s">
        <v>161</v>
      </c>
      <c r="D116" s="69" t="n">
        <v>200899</v>
      </c>
      <c r="E116" s="70" t="s">
        <v>162</v>
      </c>
      <c r="F116" s="71" t="n">
        <v>2250</v>
      </c>
      <c r="G116" s="52" t="n">
        <v>562</v>
      </c>
      <c r="H116" s="52" t="n">
        <v>563</v>
      </c>
      <c r="I116" s="52" t="n">
        <v>562</v>
      </c>
      <c r="J116" s="52" t="n">
        <v>563</v>
      </c>
      <c r="K116" s="52" t="s">
        <v>20</v>
      </c>
    </row>
    <row r="117" customFormat="false" ht="15" hidden="false" customHeight="true" outlineLevel="0" collapsed="false">
      <c r="A117" s="45"/>
      <c r="B117" s="35" t="s">
        <v>163</v>
      </c>
      <c r="C117" s="12"/>
      <c r="D117" s="13" t="n">
        <f aca="false">SUM(D118)</f>
        <v>224816</v>
      </c>
      <c r="E117" s="14"/>
      <c r="F117" s="62"/>
      <c r="G117" s="29"/>
      <c r="H117" s="29"/>
      <c r="I117" s="29"/>
      <c r="J117" s="29"/>
      <c r="K117" s="30"/>
    </row>
    <row r="118" customFormat="false" ht="45" hidden="false" customHeight="false" outlineLevel="0" collapsed="false">
      <c r="A118" s="45"/>
      <c r="B118" s="35"/>
      <c r="C118" s="70" t="s">
        <v>164</v>
      </c>
      <c r="D118" s="69" t="n">
        <v>224816</v>
      </c>
      <c r="E118" s="72" t="s">
        <v>165</v>
      </c>
      <c r="F118" s="71" t="n">
        <v>2973</v>
      </c>
      <c r="G118" s="52" t="n">
        <v>743</v>
      </c>
      <c r="H118" s="52" t="n">
        <v>743</v>
      </c>
      <c r="I118" s="52" t="n">
        <v>743</v>
      </c>
      <c r="J118" s="52" t="n">
        <v>744</v>
      </c>
      <c r="K118" s="52" t="s">
        <v>20</v>
      </c>
    </row>
    <row r="119" customFormat="false" ht="15" hidden="false" customHeight="false" outlineLevel="0" collapsed="false">
      <c r="A119" s="45"/>
      <c r="B119" s="39" t="s">
        <v>166</v>
      </c>
      <c r="C119" s="14"/>
      <c r="D119" s="13" t="n">
        <f aca="false">SUM(D120)</f>
        <v>440587</v>
      </c>
      <c r="E119" s="14"/>
      <c r="F119" s="62"/>
      <c r="G119" s="29"/>
      <c r="H119" s="29"/>
      <c r="I119" s="29"/>
      <c r="J119" s="29"/>
      <c r="K119" s="30"/>
    </row>
    <row r="120" customFormat="false" ht="15" hidden="false" customHeight="false" outlineLevel="0" collapsed="false">
      <c r="A120" s="45"/>
      <c r="B120" s="39"/>
      <c r="C120" s="73" t="s">
        <v>167</v>
      </c>
      <c r="D120" s="69" t="n">
        <v>440587</v>
      </c>
      <c r="E120" s="72" t="s">
        <v>168</v>
      </c>
      <c r="F120" s="71" t="n">
        <v>16515</v>
      </c>
      <c r="G120" s="52" t="n">
        <v>4128</v>
      </c>
      <c r="H120" s="52" t="n">
        <v>4129</v>
      </c>
      <c r="I120" s="52" t="n">
        <v>4129</v>
      </c>
      <c r="J120" s="52" t="n">
        <v>4129</v>
      </c>
      <c r="K120" s="52" t="s">
        <v>20</v>
      </c>
    </row>
    <row r="121" customFormat="false" ht="15" hidden="false" customHeight="false" outlineLevel="0" collapsed="false">
      <c r="A121" s="45"/>
      <c r="B121" s="35"/>
      <c r="C121" s="12"/>
      <c r="D121" s="13" t="n">
        <f aca="false">SUM(D122)</f>
        <v>1000</v>
      </c>
      <c r="E121" s="14"/>
      <c r="F121" s="62"/>
      <c r="G121" s="29"/>
      <c r="H121" s="29"/>
      <c r="I121" s="29"/>
      <c r="J121" s="29"/>
      <c r="K121" s="30"/>
    </row>
    <row r="122" customFormat="false" ht="30" hidden="false" customHeight="false" outlineLevel="0" collapsed="false">
      <c r="A122" s="45"/>
      <c r="B122" s="35"/>
      <c r="C122" s="70" t="s">
        <v>169</v>
      </c>
      <c r="D122" s="69" t="n">
        <v>1000</v>
      </c>
      <c r="E122" s="70" t="s">
        <v>170</v>
      </c>
      <c r="F122" s="71" t="n">
        <v>847</v>
      </c>
      <c r="G122" s="52" t="n">
        <v>211</v>
      </c>
      <c r="H122" s="52" t="n">
        <v>212</v>
      </c>
      <c r="I122" s="52" t="n">
        <v>212</v>
      </c>
      <c r="J122" s="52" t="n">
        <v>212</v>
      </c>
      <c r="K122" s="52" t="s">
        <v>20</v>
      </c>
    </row>
    <row r="123" customFormat="false" ht="15" hidden="false" customHeight="true" outlineLevel="0" collapsed="false">
      <c r="A123" s="45"/>
      <c r="B123" s="35" t="s">
        <v>171</v>
      </c>
      <c r="C123" s="12"/>
      <c r="D123" s="13" t="n">
        <f aca="false">SUM(D124)</f>
        <v>125328</v>
      </c>
      <c r="E123" s="14"/>
      <c r="F123" s="62"/>
      <c r="G123" s="29"/>
      <c r="H123" s="29"/>
      <c r="I123" s="29"/>
      <c r="J123" s="29"/>
      <c r="K123" s="30"/>
    </row>
    <row r="124" customFormat="false" ht="30" hidden="false" customHeight="false" outlineLevel="0" collapsed="false">
      <c r="A124" s="45"/>
      <c r="B124" s="35"/>
      <c r="C124" s="70" t="s">
        <v>172</v>
      </c>
      <c r="D124" s="69" t="n">
        <v>125328</v>
      </c>
      <c r="E124" s="70" t="s">
        <v>170</v>
      </c>
      <c r="F124" s="71" t="n">
        <v>1831</v>
      </c>
      <c r="G124" s="52" t="n">
        <v>457</v>
      </c>
      <c r="H124" s="52" t="n">
        <v>458</v>
      </c>
      <c r="I124" s="52" t="n">
        <v>458</v>
      </c>
      <c r="J124" s="52" t="n">
        <v>458</v>
      </c>
      <c r="K124" s="52" t="s">
        <v>20</v>
      </c>
    </row>
    <row r="125" customFormat="false" ht="15" hidden="false" customHeight="true" outlineLevel="0" collapsed="false">
      <c r="A125" s="45"/>
      <c r="B125" s="35" t="s">
        <v>173</v>
      </c>
      <c r="C125" s="12"/>
      <c r="D125" s="13" t="n">
        <f aca="false">SUM(D126)</f>
        <v>60940</v>
      </c>
      <c r="E125" s="14"/>
      <c r="F125" s="62"/>
      <c r="G125" s="29"/>
      <c r="H125" s="29"/>
      <c r="I125" s="29"/>
      <c r="J125" s="29"/>
      <c r="K125" s="30"/>
    </row>
    <row r="126" customFormat="false" ht="30" hidden="false" customHeight="false" outlineLevel="0" collapsed="false">
      <c r="A126" s="45"/>
      <c r="B126" s="35"/>
      <c r="C126" s="70" t="s">
        <v>174</v>
      </c>
      <c r="D126" s="69" t="n">
        <v>60940</v>
      </c>
      <c r="E126" s="72" t="s">
        <v>81</v>
      </c>
      <c r="F126" s="71" t="n">
        <v>50</v>
      </c>
      <c r="G126" s="52" t="n">
        <v>12</v>
      </c>
      <c r="H126" s="52" t="n">
        <v>13</v>
      </c>
      <c r="I126" s="52" t="n">
        <v>12</v>
      </c>
      <c r="J126" s="52" t="n">
        <v>13</v>
      </c>
      <c r="K126" s="52" t="s">
        <v>20</v>
      </c>
    </row>
    <row r="127" customFormat="false" ht="15" hidden="false" customHeight="false" outlineLevel="0" collapsed="false">
      <c r="A127" s="45" t="s">
        <v>175</v>
      </c>
      <c r="B127" s="39" t="s">
        <v>68</v>
      </c>
      <c r="C127" s="12"/>
      <c r="D127" s="13" t="n">
        <f aca="false">SUM(D128)</f>
        <v>51875</v>
      </c>
      <c r="E127" s="14"/>
      <c r="F127" s="29"/>
      <c r="G127" s="29"/>
      <c r="H127" s="29"/>
      <c r="I127" s="29"/>
      <c r="J127" s="29"/>
      <c r="K127" s="30"/>
    </row>
    <row r="128" customFormat="false" ht="30" hidden="false" customHeight="false" outlineLevel="0" collapsed="false">
      <c r="A128" s="45"/>
      <c r="B128" s="39"/>
      <c r="C128" s="70" t="s">
        <v>176</v>
      </c>
      <c r="D128" s="69" t="n">
        <v>51875</v>
      </c>
      <c r="E128" s="72" t="s">
        <v>153</v>
      </c>
      <c r="F128" s="71" t="n">
        <v>16</v>
      </c>
      <c r="G128" s="52" t="n">
        <v>4</v>
      </c>
      <c r="H128" s="52" t="n">
        <v>4</v>
      </c>
      <c r="I128" s="52" t="n">
        <v>4</v>
      </c>
      <c r="J128" s="52" t="n">
        <v>4</v>
      </c>
      <c r="K128" s="52" t="s">
        <v>20</v>
      </c>
    </row>
    <row r="129" customFormat="false" ht="15" hidden="false" customHeight="true" outlineLevel="0" collapsed="false">
      <c r="A129" s="45"/>
      <c r="B129" s="74" t="s">
        <v>177</v>
      </c>
      <c r="C129" s="12"/>
      <c r="D129" s="13" t="n">
        <f aca="false">SUM(D130)</f>
        <v>252368</v>
      </c>
      <c r="E129" s="14"/>
      <c r="F129" s="62"/>
      <c r="G129" s="29"/>
      <c r="H129" s="29"/>
      <c r="I129" s="29"/>
      <c r="J129" s="29"/>
      <c r="K129" s="30"/>
    </row>
    <row r="130" customFormat="false" ht="30" hidden="false" customHeight="false" outlineLevel="0" collapsed="false">
      <c r="A130" s="45"/>
      <c r="B130" s="74"/>
      <c r="C130" s="70" t="s">
        <v>178</v>
      </c>
      <c r="D130" s="69" t="n">
        <v>252368</v>
      </c>
      <c r="E130" s="70" t="s">
        <v>179</v>
      </c>
      <c r="F130" s="71" t="n">
        <v>561</v>
      </c>
      <c r="G130" s="52" t="n">
        <v>140</v>
      </c>
      <c r="H130" s="52" t="n">
        <v>140</v>
      </c>
      <c r="I130" s="52" t="n">
        <v>140</v>
      </c>
      <c r="J130" s="52" t="n">
        <v>141</v>
      </c>
      <c r="K130" s="52" t="s">
        <v>20</v>
      </c>
    </row>
    <row r="131" customFormat="false" ht="15" hidden="false" customHeight="true" outlineLevel="0" collapsed="false">
      <c r="A131" s="45"/>
      <c r="B131" s="74" t="s">
        <v>180</v>
      </c>
      <c r="C131" s="12"/>
      <c r="D131" s="13" t="n">
        <f aca="false">SUM(D132)</f>
        <v>85230</v>
      </c>
      <c r="E131" s="14"/>
      <c r="F131" s="62"/>
      <c r="G131" s="29"/>
      <c r="H131" s="29"/>
      <c r="I131" s="29"/>
      <c r="J131" s="29"/>
      <c r="K131" s="30"/>
    </row>
    <row r="132" customFormat="false" ht="15" hidden="false" customHeight="false" outlineLevel="0" collapsed="false">
      <c r="A132" s="45"/>
      <c r="B132" s="74"/>
      <c r="C132" s="75" t="s">
        <v>181</v>
      </c>
      <c r="D132" s="69" t="n">
        <v>85230</v>
      </c>
      <c r="E132" s="70" t="s">
        <v>170</v>
      </c>
      <c r="F132" s="71" t="n">
        <v>15</v>
      </c>
      <c r="G132" s="52" t="n">
        <v>4</v>
      </c>
      <c r="H132" s="52" t="n">
        <v>3</v>
      </c>
      <c r="I132" s="52" t="n">
        <v>4</v>
      </c>
      <c r="J132" s="52" t="n">
        <v>4</v>
      </c>
      <c r="K132" s="52" t="s">
        <v>20</v>
      </c>
    </row>
    <row r="133" customFormat="false" ht="15" hidden="false" customHeight="true" outlineLevel="0" collapsed="false">
      <c r="A133" s="45"/>
      <c r="B133" s="74" t="s">
        <v>182</v>
      </c>
      <c r="C133" s="12"/>
      <c r="D133" s="13" t="n">
        <f aca="false">SUM(D134)</f>
        <v>1000</v>
      </c>
      <c r="E133" s="14"/>
      <c r="F133" s="62"/>
      <c r="G133" s="29"/>
      <c r="H133" s="29"/>
      <c r="I133" s="29"/>
      <c r="J133" s="29"/>
      <c r="K133" s="30"/>
    </row>
    <row r="134" customFormat="false" ht="30" hidden="false" customHeight="false" outlineLevel="0" collapsed="false">
      <c r="A134" s="45"/>
      <c r="B134" s="74"/>
      <c r="C134" s="70" t="s">
        <v>183</v>
      </c>
      <c r="D134" s="69" t="n">
        <v>1000</v>
      </c>
      <c r="E134" s="70" t="s">
        <v>179</v>
      </c>
      <c r="F134" s="71" t="n">
        <v>191</v>
      </c>
      <c r="G134" s="52" t="n">
        <v>47</v>
      </c>
      <c r="H134" s="52" t="n">
        <v>48</v>
      </c>
      <c r="I134" s="52" t="n">
        <v>48</v>
      </c>
      <c r="J134" s="52" t="n">
        <v>48</v>
      </c>
      <c r="K134" s="52" t="s">
        <v>20</v>
      </c>
    </row>
    <row r="135" customFormat="false" ht="15" hidden="false" customHeight="true" outlineLevel="0" collapsed="false">
      <c r="A135" s="45"/>
      <c r="B135" s="35" t="s">
        <v>184</v>
      </c>
      <c r="C135" s="12"/>
      <c r="D135" s="13" t="n">
        <f aca="false">SUM(D136)</f>
        <v>77254</v>
      </c>
      <c r="E135" s="14"/>
      <c r="F135" s="62"/>
      <c r="G135" s="29"/>
      <c r="H135" s="29"/>
      <c r="I135" s="29"/>
      <c r="J135" s="29"/>
      <c r="K135" s="30"/>
    </row>
    <row r="136" customFormat="false" ht="30" hidden="false" customHeight="false" outlineLevel="0" collapsed="false">
      <c r="A136" s="45"/>
      <c r="B136" s="35"/>
      <c r="C136" s="70" t="s">
        <v>185</v>
      </c>
      <c r="D136" s="69" t="n">
        <v>77254</v>
      </c>
      <c r="E136" s="70" t="s">
        <v>170</v>
      </c>
      <c r="F136" s="71" t="n">
        <v>41</v>
      </c>
      <c r="G136" s="52" t="n">
        <v>10</v>
      </c>
      <c r="H136" s="52" t="n">
        <v>10</v>
      </c>
      <c r="I136" s="52" t="n">
        <v>10</v>
      </c>
      <c r="J136" s="52" t="n">
        <v>11</v>
      </c>
      <c r="K136" s="52" t="s">
        <v>20</v>
      </c>
    </row>
    <row r="137" customFormat="false" ht="15" hidden="false" customHeight="true" outlineLevel="0" collapsed="false">
      <c r="A137" s="45"/>
      <c r="B137" s="35" t="s">
        <v>186</v>
      </c>
      <c r="C137" s="12"/>
      <c r="D137" s="13" t="n">
        <f aca="false">SUM(D138)</f>
        <v>571063</v>
      </c>
      <c r="E137" s="14"/>
      <c r="F137" s="62"/>
      <c r="G137" s="29"/>
      <c r="H137" s="29"/>
      <c r="I137" s="29"/>
      <c r="J137" s="29"/>
      <c r="K137" s="30"/>
    </row>
    <row r="138" customFormat="false" ht="30" hidden="false" customHeight="false" outlineLevel="0" collapsed="false">
      <c r="A138" s="45"/>
      <c r="B138" s="35"/>
      <c r="C138" s="70" t="s">
        <v>187</v>
      </c>
      <c r="D138" s="69" t="n">
        <v>571063</v>
      </c>
      <c r="E138" s="70" t="s">
        <v>179</v>
      </c>
      <c r="F138" s="71" t="n">
        <v>6000</v>
      </c>
      <c r="G138" s="52" t="n">
        <v>1500</v>
      </c>
      <c r="H138" s="52" t="n">
        <v>1500</v>
      </c>
      <c r="I138" s="52" t="n">
        <v>1500</v>
      </c>
      <c r="J138" s="52" t="n">
        <v>1500</v>
      </c>
      <c r="K138" s="52" t="s">
        <v>20</v>
      </c>
    </row>
    <row r="139" customFormat="false" ht="15" hidden="false" customHeight="true" outlineLevel="0" collapsed="false">
      <c r="A139" s="45"/>
      <c r="B139" s="35" t="s">
        <v>188</v>
      </c>
      <c r="C139" s="12"/>
      <c r="D139" s="13" t="n">
        <f aca="false">SUM(D140)</f>
        <v>174141</v>
      </c>
      <c r="E139" s="14"/>
      <c r="F139" s="62"/>
      <c r="G139" s="29"/>
      <c r="H139" s="29"/>
      <c r="I139" s="29"/>
      <c r="J139" s="29"/>
      <c r="K139" s="30"/>
    </row>
    <row r="140" customFormat="false" ht="30" hidden="false" customHeight="false" outlineLevel="0" collapsed="false">
      <c r="A140" s="45"/>
      <c r="B140" s="35"/>
      <c r="C140" s="70" t="s">
        <v>189</v>
      </c>
      <c r="D140" s="69" t="n">
        <v>174141</v>
      </c>
      <c r="E140" s="70" t="s">
        <v>170</v>
      </c>
      <c r="F140" s="71" t="n">
        <v>208</v>
      </c>
      <c r="G140" s="52" t="n">
        <v>52</v>
      </c>
      <c r="H140" s="52" t="n">
        <v>52</v>
      </c>
      <c r="I140" s="52" t="n">
        <v>52</v>
      </c>
      <c r="J140" s="52" t="n">
        <v>52</v>
      </c>
      <c r="K140" s="52" t="s">
        <v>20</v>
      </c>
    </row>
    <row r="141" customFormat="false" ht="15" hidden="false" customHeight="true" outlineLevel="0" collapsed="false">
      <c r="A141" s="45"/>
      <c r="B141" s="35" t="s">
        <v>190</v>
      </c>
      <c r="C141" s="12"/>
      <c r="D141" s="13" t="n">
        <f aca="false">SUM(D142)</f>
        <v>60636</v>
      </c>
      <c r="E141" s="14"/>
      <c r="F141" s="62"/>
      <c r="G141" s="29"/>
      <c r="H141" s="29"/>
      <c r="I141" s="29"/>
      <c r="J141" s="29"/>
      <c r="K141" s="30"/>
    </row>
    <row r="142" customFormat="false" ht="30" hidden="false" customHeight="false" outlineLevel="0" collapsed="false">
      <c r="A142" s="45"/>
      <c r="B142" s="35"/>
      <c r="C142" s="70" t="s">
        <v>191</v>
      </c>
      <c r="D142" s="69" t="n">
        <v>60636</v>
      </c>
      <c r="E142" s="70" t="s">
        <v>170</v>
      </c>
      <c r="F142" s="71" t="n">
        <v>200</v>
      </c>
      <c r="G142" s="52" t="n">
        <v>50</v>
      </c>
      <c r="H142" s="52" t="n">
        <v>50</v>
      </c>
      <c r="I142" s="52" t="n">
        <v>50</v>
      </c>
      <c r="J142" s="52" t="n">
        <v>50</v>
      </c>
      <c r="K142" s="52" t="s">
        <v>20</v>
      </c>
    </row>
    <row r="143" customFormat="false" ht="15" hidden="false" customHeight="false" outlineLevel="0" collapsed="false">
      <c r="A143" s="45"/>
      <c r="B143" s="39" t="s">
        <v>192</v>
      </c>
      <c r="C143" s="14"/>
      <c r="D143" s="13" t="n">
        <f aca="false">SUM(D144)</f>
        <v>296143</v>
      </c>
      <c r="E143" s="14"/>
      <c r="F143" s="62"/>
      <c r="G143" s="29"/>
      <c r="H143" s="29"/>
      <c r="I143" s="29"/>
      <c r="J143" s="29"/>
      <c r="K143" s="30"/>
    </row>
    <row r="144" customFormat="false" ht="30" hidden="false" customHeight="false" outlineLevel="0" collapsed="false">
      <c r="A144" s="45"/>
      <c r="B144" s="39"/>
      <c r="C144" s="76" t="s">
        <v>193</v>
      </c>
      <c r="D144" s="69" t="n">
        <v>296143</v>
      </c>
      <c r="E144" s="70" t="s">
        <v>170</v>
      </c>
      <c r="F144" s="71" t="n">
        <v>2646</v>
      </c>
      <c r="G144" s="52" t="n">
        <v>661</v>
      </c>
      <c r="H144" s="52" t="n">
        <v>662</v>
      </c>
      <c r="I144" s="52" t="n">
        <v>661</v>
      </c>
      <c r="J144" s="52" t="n">
        <v>662</v>
      </c>
      <c r="K144" s="52" t="s">
        <v>20</v>
      </c>
    </row>
    <row r="145" customFormat="false" ht="15" hidden="false" customHeight="false" outlineLevel="0" collapsed="false">
      <c r="A145" s="45"/>
      <c r="B145" s="39" t="s">
        <v>194</v>
      </c>
      <c r="C145" s="14"/>
      <c r="D145" s="13" t="n">
        <f aca="false">SUM(D146)</f>
        <v>199328</v>
      </c>
      <c r="E145" s="14"/>
      <c r="F145" s="62"/>
      <c r="G145" s="29"/>
      <c r="H145" s="29"/>
      <c r="I145" s="29"/>
      <c r="J145" s="29"/>
      <c r="K145" s="30"/>
    </row>
    <row r="146" customFormat="false" ht="30" hidden="false" customHeight="false" outlineLevel="0" collapsed="false">
      <c r="A146" s="45"/>
      <c r="B146" s="39"/>
      <c r="C146" s="77" t="s">
        <v>195</v>
      </c>
      <c r="D146" s="69" t="n">
        <v>199328</v>
      </c>
      <c r="E146" s="70" t="s">
        <v>170</v>
      </c>
      <c r="F146" s="71" t="n">
        <v>1739</v>
      </c>
      <c r="G146" s="52" t="n">
        <v>434</v>
      </c>
      <c r="H146" s="52" t="n">
        <v>435</v>
      </c>
      <c r="I146" s="52" t="n">
        <v>435</v>
      </c>
      <c r="J146" s="52" t="n">
        <v>435</v>
      </c>
      <c r="K146" s="52" t="s">
        <v>20</v>
      </c>
    </row>
    <row r="147" customFormat="false" ht="15" hidden="false" customHeight="false" outlineLevel="0" collapsed="false">
      <c r="A147" s="45"/>
      <c r="B147" s="39" t="s">
        <v>196</v>
      </c>
      <c r="C147" s="14"/>
      <c r="D147" s="13" t="n">
        <f aca="false">SUM(D148)</f>
        <v>60957</v>
      </c>
      <c r="E147" s="14"/>
      <c r="F147" s="62"/>
      <c r="G147" s="29"/>
      <c r="H147" s="29"/>
      <c r="I147" s="29"/>
      <c r="J147" s="29"/>
      <c r="K147" s="30"/>
    </row>
    <row r="148" customFormat="false" ht="15" hidden="false" customHeight="false" outlineLevel="0" collapsed="false">
      <c r="A148" s="45"/>
      <c r="B148" s="39"/>
      <c r="C148" s="73" t="s">
        <v>197</v>
      </c>
      <c r="D148" s="69" t="n">
        <v>60957</v>
      </c>
      <c r="E148" s="72" t="s">
        <v>170</v>
      </c>
      <c r="F148" s="71" t="n">
        <v>223</v>
      </c>
      <c r="G148" s="52" t="n">
        <v>55</v>
      </c>
      <c r="H148" s="52" t="n">
        <v>56</v>
      </c>
      <c r="I148" s="52" t="n">
        <v>56</v>
      </c>
      <c r="J148" s="52" t="n">
        <v>56</v>
      </c>
      <c r="K148" s="52" t="s">
        <v>20</v>
      </c>
    </row>
    <row r="149" customFormat="false" ht="15" hidden="false" customHeight="true" outlineLevel="0" collapsed="false">
      <c r="A149" s="45"/>
      <c r="B149" s="35" t="s">
        <v>198</v>
      </c>
      <c r="C149" s="12"/>
      <c r="D149" s="13" t="n">
        <f aca="false">SUM(D150)</f>
        <v>128445</v>
      </c>
      <c r="E149" s="14"/>
      <c r="F149" s="62"/>
      <c r="G149" s="29"/>
      <c r="H149" s="29"/>
      <c r="I149" s="29"/>
      <c r="J149" s="29"/>
      <c r="K149" s="30"/>
    </row>
    <row r="150" customFormat="false" ht="60" hidden="false" customHeight="false" outlineLevel="0" collapsed="false">
      <c r="A150" s="45"/>
      <c r="B150" s="35"/>
      <c r="C150" s="70" t="s">
        <v>199</v>
      </c>
      <c r="D150" s="69" t="n">
        <v>128445</v>
      </c>
      <c r="E150" s="70" t="s">
        <v>200</v>
      </c>
      <c r="F150" s="71" t="n">
        <v>500</v>
      </c>
      <c r="G150" s="52" t="n">
        <v>125</v>
      </c>
      <c r="H150" s="52" t="n">
        <v>125</v>
      </c>
      <c r="I150" s="52" t="n">
        <v>125</v>
      </c>
      <c r="J150" s="52" t="n">
        <v>125</v>
      </c>
      <c r="K150" s="52" t="s">
        <v>20</v>
      </c>
    </row>
    <row r="151" customFormat="false" ht="15" hidden="false" customHeight="true" outlineLevel="0" collapsed="false">
      <c r="A151" s="45"/>
      <c r="B151" s="35" t="s">
        <v>201</v>
      </c>
      <c r="C151" s="12"/>
      <c r="D151" s="13" t="n">
        <f aca="false">SUM(D152)</f>
        <v>87544</v>
      </c>
      <c r="E151" s="14"/>
      <c r="F151" s="62"/>
      <c r="G151" s="29"/>
      <c r="H151" s="29"/>
      <c r="I151" s="29"/>
      <c r="J151" s="29"/>
      <c r="K151" s="30"/>
    </row>
    <row r="152" customFormat="false" ht="60" hidden="false" customHeight="false" outlineLevel="0" collapsed="false">
      <c r="A152" s="45"/>
      <c r="B152" s="35"/>
      <c r="C152" s="78" t="s">
        <v>202</v>
      </c>
      <c r="D152" s="69" t="n">
        <v>87544</v>
      </c>
      <c r="E152" s="70" t="s">
        <v>203</v>
      </c>
      <c r="F152" s="71" t="n">
        <v>6</v>
      </c>
      <c r="G152" s="52" t="n">
        <v>2</v>
      </c>
      <c r="H152" s="52" t="n">
        <v>1</v>
      </c>
      <c r="I152" s="52" t="n">
        <v>2</v>
      </c>
      <c r="J152" s="52" t="n">
        <v>1</v>
      </c>
      <c r="K152" s="52" t="s">
        <v>20</v>
      </c>
    </row>
    <row r="153" customFormat="false" ht="15" hidden="false" customHeight="true" outlineLevel="0" collapsed="false">
      <c r="A153" s="45"/>
      <c r="B153" s="35" t="s">
        <v>204</v>
      </c>
      <c r="C153" s="12"/>
      <c r="D153" s="13" t="n">
        <f aca="false">SUM(D154)</f>
        <v>308535</v>
      </c>
      <c r="E153" s="14"/>
      <c r="F153" s="62"/>
      <c r="G153" s="29"/>
      <c r="H153" s="29"/>
      <c r="I153" s="29"/>
      <c r="J153" s="29"/>
      <c r="K153" s="30"/>
    </row>
    <row r="154" customFormat="false" ht="30" hidden="false" customHeight="false" outlineLevel="0" collapsed="false">
      <c r="A154" s="45"/>
      <c r="B154" s="35"/>
      <c r="C154" s="70" t="s">
        <v>205</v>
      </c>
      <c r="D154" s="69" t="n">
        <v>308535</v>
      </c>
      <c r="E154" s="70" t="s">
        <v>170</v>
      </c>
      <c r="F154" s="71" t="n">
        <v>550</v>
      </c>
      <c r="G154" s="52" t="n">
        <v>137</v>
      </c>
      <c r="H154" s="52" t="n">
        <v>138</v>
      </c>
      <c r="I154" s="52" t="n">
        <v>137</v>
      </c>
      <c r="J154" s="52" t="n">
        <v>138</v>
      </c>
      <c r="K154" s="52" t="s">
        <v>20</v>
      </c>
    </row>
    <row r="155" customFormat="false" ht="15" hidden="false" customHeight="false" outlineLevel="0" collapsed="false">
      <c r="A155" s="45" t="s">
        <v>206</v>
      </c>
      <c r="B155" s="39" t="s">
        <v>68</v>
      </c>
      <c r="C155" s="12"/>
      <c r="D155" s="13" t="n">
        <f aca="false">SUM(D156)</f>
        <v>8100</v>
      </c>
      <c r="E155" s="14"/>
      <c r="F155" s="29"/>
      <c r="G155" s="29"/>
      <c r="H155" s="29"/>
      <c r="I155" s="29"/>
      <c r="J155" s="29"/>
      <c r="K155" s="30"/>
    </row>
    <row r="156" customFormat="false" ht="30" hidden="false" customHeight="false" outlineLevel="0" collapsed="false">
      <c r="A156" s="45"/>
      <c r="B156" s="39"/>
      <c r="C156" s="60" t="s">
        <v>207</v>
      </c>
      <c r="D156" s="18" t="n">
        <v>8100</v>
      </c>
      <c r="E156" s="17" t="s">
        <v>153</v>
      </c>
      <c r="F156" s="61" t="n">
        <v>18</v>
      </c>
      <c r="G156" s="19" t="n">
        <v>4</v>
      </c>
      <c r="H156" s="19" t="n">
        <v>5</v>
      </c>
      <c r="I156" s="19" t="n">
        <v>4</v>
      </c>
      <c r="J156" s="19" t="n">
        <v>5</v>
      </c>
      <c r="K156" s="19" t="s">
        <v>20</v>
      </c>
    </row>
    <row r="157" customFormat="false" ht="15" hidden="false" customHeight="false" outlineLevel="0" collapsed="false">
      <c r="A157" s="45"/>
      <c r="B157" s="79" t="s">
        <v>208</v>
      </c>
      <c r="C157" s="12"/>
      <c r="D157" s="13" t="n">
        <f aca="false">SUM(D158)</f>
        <v>243856</v>
      </c>
      <c r="E157" s="14"/>
      <c r="F157" s="62"/>
      <c r="G157" s="29"/>
      <c r="H157" s="29"/>
      <c r="I157" s="29"/>
      <c r="J157" s="29"/>
      <c r="K157" s="30"/>
    </row>
    <row r="158" customFormat="false" ht="30" hidden="false" customHeight="false" outlineLevel="0" collapsed="false">
      <c r="A158" s="45"/>
      <c r="B158" s="79"/>
      <c r="C158" s="70" t="s">
        <v>209</v>
      </c>
      <c r="D158" s="69" t="n">
        <v>243856</v>
      </c>
      <c r="E158" s="70" t="s">
        <v>179</v>
      </c>
      <c r="F158" s="71" t="n">
        <v>5108</v>
      </c>
      <c r="G158" s="52" t="n">
        <v>1277</v>
      </c>
      <c r="H158" s="52" t="n">
        <v>1277</v>
      </c>
      <c r="I158" s="52" t="n">
        <v>1277</v>
      </c>
      <c r="J158" s="52" t="n">
        <v>1277</v>
      </c>
      <c r="K158" s="52" t="s">
        <v>20</v>
      </c>
    </row>
    <row r="159" customFormat="false" ht="15" hidden="false" customHeight="false" outlineLevel="0" collapsed="false">
      <c r="A159" s="45"/>
      <c r="B159" s="39" t="s">
        <v>210</v>
      </c>
      <c r="C159" s="12"/>
      <c r="D159" s="13" t="n">
        <f aca="false">SUM(D160)</f>
        <v>1000</v>
      </c>
      <c r="E159" s="14"/>
      <c r="F159" s="62"/>
      <c r="G159" s="29"/>
      <c r="H159" s="29"/>
      <c r="I159" s="29"/>
      <c r="J159" s="29"/>
      <c r="K159" s="30"/>
    </row>
    <row r="160" customFormat="false" ht="15" hidden="false" customHeight="false" outlineLevel="0" collapsed="false">
      <c r="A160" s="45"/>
      <c r="B160" s="39"/>
      <c r="C160" s="75" t="s">
        <v>211</v>
      </c>
      <c r="D160" s="69" t="n">
        <v>1000</v>
      </c>
      <c r="E160" s="70" t="s">
        <v>212</v>
      </c>
      <c r="F160" s="71" t="n">
        <v>30</v>
      </c>
      <c r="G160" s="52" t="n">
        <v>7</v>
      </c>
      <c r="H160" s="52" t="n">
        <v>8</v>
      </c>
      <c r="I160" s="52" t="n">
        <v>7</v>
      </c>
      <c r="J160" s="52" t="n">
        <v>8</v>
      </c>
      <c r="K160" s="52" t="s">
        <v>20</v>
      </c>
    </row>
    <row r="161" customFormat="false" ht="15" hidden="false" customHeight="false" outlineLevel="0" collapsed="false">
      <c r="A161" s="45"/>
      <c r="B161" s="39" t="s">
        <v>213</v>
      </c>
      <c r="C161" s="14"/>
      <c r="D161" s="13" t="n">
        <f aca="false">SUM(D162)</f>
        <v>1000</v>
      </c>
      <c r="E161" s="14"/>
      <c r="F161" s="62"/>
      <c r="G161" s="29"/>
      <c r="H161" s="29"/>
      <c r="I161" s="29"/>
      <c r="J161" s="29"/>
      <c r="K161" s="30"/>
    </row>
    <row r="162" customFormat="false" ht="15" hidden="false" customHeight="false" outlineLevel="0" collapsed="false">
      <c r="A162" s="45"/>
      <c r="B162" s="39"/>
      <c r="C162" s="80" t="s">
        <v>214</v>
      </c>
      <c r="D162" s="18" t="n">
        <v>1000</v>
      </c>
      <c r="E162" s="72" t="s">
        <v>212</v>
      </c>
      <c r="F162" s="61" t="n">
        <v>10</v>
      </c>
      <c r="G162" s="19" t="n">
        <v>2</v>
      </c>
      <c r="H162" s="19" t="n">
        <v>3</v>
      </c>
      <c r="I162" s="19" t="n">
        <v>2</v>
      </c>
      <c r="J162" s="19" t="n">
        <v>3</v>
      </c>
      <c r="K162" s="19" t="s">
        <v>20</v>
      </c>
    </row>
    <row r="163" customFormat="false" ht="15" hidden="false" customHeight="false" outlineLevel="0" collapsed="false">
      <c r="A163" s="45"/>
      <c r="B163" s="39" t="s">
        <v>215</v>
      </c>
      <c r="C163" s="14"/>
      <c r="D163" s="13" t="n">
        <f aca="false">SUM(D164)</f>
        <v>1000</v>
      </c>
      <c r="E163" s="14"/>
      <c r="F163" s="62"/>
      <c r="G163" s="29"/>
      <c r="H163" s="29"/>
      <c r="I163" s="29"/>
      <c r="J163" s="29"/>
      <c r="K163" s="30"/>
    </row>
    <row r="164" customFormat="false" ht="15" hidden="false" customHeight="false" outlineLevel="0" collapsed="false">
      <c r="A164" s="45"/>
      <c r="B164" s="39"/>
      <c r="C164" s="80" t="s">
        <v>216</v>
      </c>
      <c r="D164" s="18" t="n">
        <v>1000</v>
      </c>
      <c r="E164" s="17" t="s">
        <v>217</v>
      </c>
      <c r="F164" s="61" t="n">
        <v>804</v>
      </c>
      <c r="G164" s="19" t="n">
        <v>201</v>
      </c>
      <c r="H164" s="19" t="n">
        <v>201</v>
      </c>
      <c r="I164" s="19" t="n">
        <v>201</v>
      </c>
      <c r="J164" s="19" t="n">
        <v>201</v>
      </c>
      <c r="K164" s="19" t="s">
        <v>20</v>
      </c>
    </row>
    <row r="165" customFormat="false" ht="15" hidden="false" customHeight="false" outlineLevel="0" collapsed="false">
      <c r="A165" s="45"/>
      <c r="B165" s="39" t="s">
        <v>218</v>
      </c>
      <c r="C165" s="14"/>
      <c r="D165" s="13" t="n">
        <f aca="false">SUM(D166)</f>
        <v>10600</v>
      </c>
      <c r="E165" s="14"/>
      <c r="F165" s="62"/>
      <c r="G165" s="29"/>
      <c r="H165" s="29"/>
      <c r="I165" s="29"/>
      <c r="J165" s="29"/>
      <c r="K165" s="30"/>
    </row>
    <row r="166" customFormat="false" ht="15" hidden="false" customHeight="false" outlineLevel="0" collapsed="false">
      <c r="A166" s="45"/>
      <c r="B166" s="39"/>
      <c r="C166" s="75" t="s">
        <v>219</v>
      </c>
      <c r="D166" s="18" t="n">
        <v>10600</v>
      </c>
      <c r="E166" s="17" t="s">
        <v>200</v>
      </c>
      <c r="F166" s="61" t="n">
        <v>25000</v>
      </c>
      <c r="G166" s="19" t="n">
        <v>6250</v>
      </c>
      <c r="H166" s="19" t="n">
        <v>6250</v>
      </c>
      <c r="I166" s="19" t="n">
        <v>6250</v>
      </c>
      <c r="J166" s="19" t="n">
        <v>6250</v>
      </c>
      <c r="K166" s="19" t="s">
        <v>20</v>
      </c>
    </row>
    <row r="167" customFormat="false" ht="15" hidden="false" customHeight="true" outlineLevel="0" collapsed="false">
      <c r="A167" s="45"/>
      <c r="B167" s="81" t="s">
        <v>220</v>
      </c>
      <c r="C167" s="12"/>
      <c r="D167" s="13" t="n">
        <f aca="false">SUM(D168)</f>
        <v>3500</v>
      </c>
      <c r="E167" s="14"/>
      <c r="F167" s="62"/>
      <c r="G167" s="29"/>
      <c r="H167" s="29"/>
      <c r="I167" s="29"/>
      <c r="J167" s="29"/>
      <c r="K167" s="30"/>
    </row>
    <row r="168" customFormat="false" ht="30" hidden="false" customHeight="false" outlineLevel="0" collapsed="false">
      <c r="A168" s="45"/>
      <c r="B168" s="81"/>
      <c r="C168" s="70" t="s">
        <v>221</v>
      </c>
      <c r="D168" s="69" t="n">
        <v>3500</v>
      </c>
      <c r="E168" s="72" t="s">
        <v>212</v>
      </c>
      <c r="F168" s="71" t="n">
        <v>7720</v>
      </c>
      <c r="G168" s="52" t="n">
        <v>1930</v>
      </c>
      <c r="H168" s="52" t="n">
        <v>1930</v>
      </c>
      <c r="I168" s="52" t="n">
        <v>1930</v>
      </c>
      <c r="J168" s="52" t="n">
        <v>1930</v>
      </c>
      <c r="K168" s="52" t="s">
        <v>20</v>
      </c>
    </row>
    <row r="169" customFormat="false" ht="15" hidden="false" customHeight="true" outlineLevel="0" collapsed="false">
      <c r="A169" s="45"/>
      <c r="B169" s="35" t="s">
        <v>222</v>
      </c>
      <c r="C169" s="12"/>
      <c r="D169" s="13" t="n">
        <f aca="false">SUM(D170)</f>
        <v>2000</v>
      </c>
      <c r="E169" s="14"/>
      <c r="F169" s="62"/>
      <c r="G169" s="29"/>
      <c r="H169" s="29"/>
      <c r="I169" s="29"/>
      <c r="J169" s="29"/>
      <c r="K169" s="30"/>
    </row>
    <row r="170" customFormat="false" ht="30" hidden="false" customHeight="false" outlineLevel="0" collapsed="false">
      <c r="A170" s="45"/>
      <c r="B170" s="35"/>
      <c r="C170" s="70" t="s">
        <v>223</v>
      </c>
      <c r="D170" s="69" t="n">
        <v>2000</v>
      </c>
      <c r="E170" s="72" t="s">
        <v>212</v>
      </c>
      <c r="F170" s="71" t="n">
        <v>7720</v>
      </c>
      <c r="G170" s="52" t="n">
        <v>1930</v>
      </c>
      <c r="H170" s="52" t="n">
        <v>1930</v>
      </c>
      <c r="I170" s="52" t="n">
        <v>1930</v>
      </c>
      <c r="J170" s="52" t="n">
        <v>1930</v>
      </c>
      <c r="K170" s="52" t="s">
        <v>20</v>
      </c>
    </row>
    <row r="171" customFormat="false" ht="15" hidden="false" customHeight="true" outlineLevel="0" collapsed="false">
      <c r="A171" s="45"/>
      <c r="B171" s="35" t="s">
        <v>224</v>
      </c>
      <c r="C171" s="14"/>
      <c r="D171" s="13" t="n">
        <f aca="false">SUM(D172)</f>
        <v>1954</v>
      </c>
      <c r="E171" s="14"/>
      <c r="F171" s="62"/>
      <c r="G171" s="29"/>
      <c r="H171" s="29"/>
      <c r="I171" s="29"/>
      <c r="J171" s="29"/>
      <c r="K171" s="30"/>
    </row>
    <row r="172" customFormat="false" ht="15" hidden="false" customHeight="false" outlineLevel="0" collapsed="false">
      <c r="A172" s="45"/>
      <c r="B172" s="35"/>
      <c r="C172" s="75" t="s">
        <v>225</v>
      </c>
      <c r="D172" s="18" t="n">
        <v>1954</v>
      </c>
      <c r="E172" s="17" t="s">
        <v>212</v>
      </c>
      <c r="F172" s="61" t="n">
        <v>5108</v>
      </c>
      <c r="G172" s="19" t="n">
        <v>1277</v>
      </c>
      <c r="H172" s="19" t="n">
        <v>1277</v>
      </c>
      <c r="I172" s="19" t="n">
        <v>1277</v>
      </c>
      <c r="J172" s="19" t="n">
        <v>1277</v>
      </c>
      <c r="K172" s="19" t="s">
        <v>20</v>
      </c>
    </row>
    <row r="173" customFormat="false" ht="15" hidden="false" customHeight="false" outlineLevel="0" collapsed="false">
      <c r="A173" s="45"/>
      <c r="B173" s="39" t="s">
        <v>226</v>
      </c>
      <c r="C173" s="14"/>
      <c r="D173" s="13" t="n">
        <f aca="false">SUM(D174)</f>
        <v>2000</v>
      </c>
      <c r="E173" s="14"/>
      <c r="F173" s="62"/>
      <c r="G173" s="29"/>
      <c r="H173" s="29"/>
      <c r="I173" s="29"/>
      <c r="J173" s="29"/>
      <c r="K173" s="30"/>
    </row>
    <row r="174" customFormat="false" ht="15" hidden="false" customHeight="false" outlineLevel="0" collapsed="false">
      <c r="A174" s="45"/>
      <c r="B174" s="39"/>
      <c r="C174" s="75" t="s">
        <v>227</v>
      </c>
      <c r="D174" s="18" t="n">
        <v>2000</v>
      </c>
      <c r="E174" s="17" t="s">
        <v>212</v>
      </c>
      <c r="F174" s="61" t="n">
        <v>6609</v>
      </c>
      <c r="G174" s="19" t="n">
        <v>1652</v>
      </c>
      <c r="H174" s="19" t="n">
        <v>1652</v>
      </c>
      <c r="I174" s="19" t="n">
        <v>1652</v>
      </c>
      <c r="J174" s="19" t="n">
        <v>1653</v>
      </c>
      <c r="K174" s="19" t="s">
        <v>20</v>
      </c>
    </row>
    <row r="175" customFormat="false" ht="15" hidden="false" customHeight="true" outlineLevel="0" collapsed="false">
      <c r="A175" s="45"/>
      <c r="B175" s="35" t="s">
        <v>228</v>
      </c>
      <c r="C175" s="12"/>
      <c r="D175" s="13" t="n">
        <f aca="false">SUM(D176)</f>
        <v>2000</v>
      </c>
      <c r="E175" s="14"/>
      <c r="F175" s="62"/>
      <c r="G175" s="29"/>
      <c r="H175" s="29"/>
      <c r="I175" s="29"/>
      <c r="J175" s="29"/>
      <c r="K175" s="30"/>
    </row>
    <row r="176" customFormat="false" ht="30" hidden="false" customHeight="false" outlineLevel="0" collapsed="false">
      <c r="A176" s="45"/>
      <c r="B176" s="35"/>
      <c r="C176" s="60" t="s">
        <v>229</v>
      </c>
      <c r="D176" s="18" t="n">
        <v>2000</v>
      </c>
      <c r="E176" s="17" t="s">
        <v>212</v>
      </c>
      <c r="F176" s="61" t="n">
        <v>2525</v>
      </c>
      <c r="G176" s="19" t="n">
        <v>631</v>
      </c>
      <c r="H176" s="19" t="n">
        <v>631</v>
      </c>
      <c r="I176" s="19" t="n">
        <v>631</v>
      </c>
      <c r="J176" s="19" t="n">
        <v>632</v>
      </c>
      <c r="K176" s="19" t="s">
        <v>20</v>
      </c>
    </row>
    <row r="177" customFormat="false" ht="15" hidden="false" customHeight="true" outlineLevel="0" collapsed="false">
      <c r="A177" s="45"/>
      <c r="B177" s="35" t="s">
        <v>230</v>
      </c>
      <c r="C177" s="12"/>
      <c r="D177" s="13" t="n">
        <f aca="false">SUM(D178)</f>
        <v>1500</v>
      </c>
      <c r="E177" s="14"/>
      <c r="F177" s="62"/>
      <c r="G177" s="29"/>
      <c r="H177" s="29"/>
      <c r="I177" s="29"/>
      <c r="J177" s="29"/>
      <c r="K177" s="30"/>
    </row>
    <row r="178" customFormat="false" ht="15" hidden="false" customHeight="false" outlineLevel="0" collapsed="false">
      <c r="A178" s="45"/>
      <c r="B178" s="35"/>
      <c r="C178" s="75" t="s">
        <v>231</v>
      </c>
      <c r="D178" s="18" t="n">
        <v>1500</v>
      </c>
      <c r="E178" s="17" t="s">
        <v>212</v>
      </c>
      <c r="F178" s="61" t="n">
        <v>200</v>
      </c>
      <c r="G178" s="19" t="n">
        <v>50</v>
      </c>
      <c r="H178" s="19" t="n">
        <v>50</v>
      </c>
      <c r="I178" s="19" t="n">
        <v>50</v>
      </c>
      <c r="J178" s="19" t="n">
        <v>50</v>
      </c>
      <c r="K178" s="19" t="s">
        <v>20</v>
      </c>
    </row>
    <row r="179" customFormat="false" ht="15" hidden="false" customHeight="true" outlineLevel="0" collapsed="false">
      <c r="A179" s="45"/>
      <c r="B179" s="35" t="s">
        <v>232</v>
      </c>
      <c r="C179" s="12"/>
      <c r="D179" s="13" t="n">
        <f aca="false">SUM(D180)</f>
        <v>5660</v>
      </c>
      <c r="E179" s="14"/>
      <c r="F179" s="62"/>
      <c r="G179" s="29"/>
      <c r="H179" s="29"/>
      <c r="I179" s="29"/>
      <c r="J179" s="29"/>
      <c r="K179" s="30"/>
    </row>
    <row r="180" customFormat="false" ht="15" hidden="false" customHeight="false" outlineLevel="0" collapsed="false">
      <c r="A180" s="45"/>
      <c r="B180" s="35"/>
      <c r="C180" s="75" t="s">
        <v>233</v>
      </c>
      <c r="D180" s="18" t="n">
        <v>5660</v>
      </c>
      <c r="E180" s="17" t="s">
        <v>212</v>
      </c>
      <c r="F180" s="61" t="n">
        <v>200</v>
      </c>
      <c r="G180" s="19" t="n">
        <v>50</v>
      </c>
      <c r="H180" s="19" t="n">
        <v>50</v>
      </c>
      <c r="I180" s="19" t="n">
        <v>50</v>
      </c>
      <c r="J180" s="19" t="n">
        <v>50</v>
      </c>
      <c r="K180" s="19" t="s">
        <v>20</v>
      </c>
    </row>
    <row r="181" customFormat="false" ht="18" hidden="false" customHeight="true" outlineLevel="0" collapsed="false">
      <c r="A181" s="45"/>
      <c r="B181" s="35" t="s">
        <v>234</v>
      </c>
      <c r="C181" s="82"/>
      <c r="D181" s="13" t="n">
        <f aca="false">SUM(D182)</f>
        <v>2000</v>
      </c>
      <c r="E181" s="14"/>
      <c r="F181" s="62"/>
      <c r="G181" s="29"/>
      <c r="H181" s="29"/>
      <c r="I181" s="29"/>
      <c r="J181" s="29"/>
      <c r="K181" s="30"/>
    </row>
    <row r="182" customFormat="false" ht="18.75" hidden="false" customHeight="true" outlineLevel="0" collapsed="false">
      <c r="A182" s="45"/>
      <c r="B182" s="35"/>
      <c r="C182" s="83" t="s">
        <v>235</v>
      </c>
      <c r="D182" s="69" t="n">
        <v>2000</v>
      </c>
      <c r="E182" s="72" t="s">
        <v>212</v>
      </c>
      <c r="F182" s="71" t="n">
        <v>1365</v>
      </c>
      <c r="G182" s="52" t="n">
        <v>341</v>
      </c>
      <c r="H182" s="52" t="n">
        <v>341</v>
      </c>
      <c r="I182" s="52" t="n">
        <v>341</v>
      </c>
      <c r="J182" s="52" t="n">
        <v>342</v>
      </c>
      <c r="K182" s="52" t="s">
        <v>20</v>
      </c>
    </row>
    <row r="183" customFormat="false" ht="15" hidden="false" customHeight="true" outlineLevel="0" collapsed="false">
      <c r="A183" s="45"/>
      <c r="B183" s="35" t="s">
        <v>236</v>
      </c>
      <c r="C183" s="82"/>
      <c r="D183" s="13" t="n">
        <f aca="false">SUM(D184)</f>
        <v>2500</v>
      </c>
      <c r="E183" s="14"/>
      <c r="F183" s="62"/>
      <c r="G183" s="29"/>
      <c r="H183" s="29"/>
      <c r="I183" s="29"/>
      <c r="J183" s="29"/>
      <c r="K183" s="30"/>
    </row>
    <row r="184" customFormat="false" ht="15" hidden="false" customHeight="false" outlineLevel="0" collapsed="false">
      <c r="A184" s="45"/>
      <c r="B184" s="35"/>
      <c r="C184" s="83" t="s">
        <v>237</v>
      </c>
      <c r="D184" s="69" t="n">
        <v>2500</v>
      </c>
      <c r="E184" s="72" t="s">
        <v>212</v>
      </c>
      <c r="F184" s="71" t="n">
        <v>4554</v>
      </c>
      <c r="G184" s="52" t="n">
        <v>1138</v>
      </c>
      <c r="H184" s="52" t="n">
        <v>1139</v>
      </c>
      <c r="I184" s="52" t="n">
        <v>1138</v>
      </c>
      <c r="J184" s="52" t="n">
        <v>1139</v>
      </c>
      <c r="K184" s="52" t="s">
        <v>20</v>
      </c>
    </row>
    <row r="185" customFormat="false" ht="15" hidden="false" customHeight="true" outlineLevel="0" collapsed="false">
      <c r="A185" s="10" t="s">
        <v>238</v>
      </c>
      <c r="B185" s="35" t="s">
        <v>68</v>
      </c>
      <c r="C185" s="12"/>
      <c r="D185" s="13" t="n">
        <f aca="false">SUM(D186:D188)</f>
        <v>8955</v>
      </c>
      <c r="E185" s="14"/>
      <c r="F185" s="29"/>
      <c r="G185" s="29"/>
      <c r="H185" s="29"/>
      <c r="I185" s="29"/>
      <c r="J185" s="29"/>
      <c r="K185" s="30"/>
    </row>
    <row r="186" customFormat="false" ht="30" hidden="false" customHeight="false" outlineLevel="0" collapsed="false">
      <c r="A186" s="10"/>
      <c r="B186" s="35"/>
      <c r="C186" s="84" t="s">
        <v>239</v>
      </c>
      <c r="D186" s="85" t="n">
        <v>4150</v>
      </c>
      <c r="E186" s="86" t="s">
        <v>240</v>
      </c>
      <c r="F186" s="87" t="n">
        <v>18</v>
      </c>
      <c r="G186" s="88" t="n">
        <v>4</v>
      </c>
      <c r="H186" s="88" t="n">
        <v>5</v>
      </c>
      <c r="I186" s="88" t="n">
        <v>4</v>
      </c>
      <c r="J186" s="88" t="n">
        <v>5</v>
      </c>
      <c r="K186" s="19" t="s">
        <v>20</v>
      </c>
    </row>
    <row r="187" customFormat="false" ht="30" hidden="false" customHeight="false" outlineLevel="0" collapsed="false">
      <c r="A187" s="10"/>
      <c r="B187" s="35"/>
      <c r="C187" s="89" t="s">
        <v>241</v>
      </c>
      <c r="D187" s="21" t="n">
        <v>1200</v>
      </c>
      <c r="E187" s="90" t="s">
        <v>240</v>
      </c>
      <c r="F187" s="91" t="n">
        <v>7</v>
      </c>
      <c r="G187" s="23" t="n">
        <v>2</v>
      </c>
      <c r="H187" s="23" t="n">
        <v>1</v>
      </c>
      <c r="I187" s="23" t="n">
        <v>2</v>
      </c>
      <c r="J187" s="23" t="n">
        <v>2</v>
      </c>
      <c r="K187" s="23" t="s">
        <v>20</v>
      </c>
    </row>
    <row r="188" customFormat="false" ht="30" hidden="false" customHeight="false" outlineLevel="0" collapsed="false">
      <c r="A188" s="10"/>
      <c r="B188" s="35"/>
      <c r="C188" s="92" t="s">
        <v>242</v>
      </c>
      <c r="D188" s="53" t="n">
        <v>3605</v>
      </c>
      <c r="E188" s="93" t="s">
        <v>240</v>
      </c>
      <c r="F188" s="94" t="n">
        <v>2</v>
      </c>
      <c r="G188" s="54" t="n">
        <v>0</v>
      </c>
      <c r="H188" s="54" t="n">
        <v>1</v>
      </c>
      <c r="I188" s="54" t="n">
        <v>0</v>
      </c>
      <c r="J188" s="54" t="n">
        <v>1</v>
      </c>
      <c r="K188" s="54" t="s">
        <v>20</v>
      </c>
    </row>
    <row r="189" customFormat="false" ht="18" hidden="false" customHeight="true" outlineLevel="0" collapsed="false">
      <c r="A189" s="10"/>
      <c r="B189" s="95" t="s">
        <v>243</v>
      </c>
      <c r="C189" s="12"/>
      <c r="D189" s="13" t="n">
        <f aca="false">SUM(D190:D193)</f>
        <v>118239</v>
      </c>
      <c r="E189" s="14"/>
      <c r="F189" s="62"/>
      <c r="G189" s="29"/>
      <c r="H189" s="29"/>
      <c r="I189" s="29"/>
      <c r="J189" s="29"/>
      <c r="K189" s="30"/>
    </row>
    <row r="190" customFormat="false" ht="18" hidden="false" customHeight="true" outlineLevel="0" collapsed="false">
      <c r="A190" s="10"/>
      <c r="B190" s="95"/>
      <c r="C190" s="17" t="s">
        <v>244</v>
      </c>
      <c r="D190" s="18" t="n">
        <v>17221</v>
      </c>
      <c r="E190" s="86" t="s">
        <v>245</v>
      </c>
      <c r="F190" s="61" t="n">
        <v>30</v>
      </c>
      <c r="G190" s="19" t="n">
        <v>7</v>
      </c>
      <c r="H190" s="19" t="n">
        <v>8</v>
      </c>
      <c r="I190" s="19" t="n">
        <v>7</v>
      </c>
      <c r="J190" s="19" t="n">
        <v>8</v>
      </c>
      <c r="K190" s="19" t="s">
        <v>20</v>
      </c>
    </row>
    <row r="191" customFormat="false" ht="30" hidden="false" customHeight="false" outlineLevel="0" collapsed="false">
      <c r="A191" s="10"/>
      <c r="B191" s="95"/>
      <c r="C191" s="96" t="s">
        <v>246</v>
      </c>
      <c r="D191" s="21" t="n">
        <v>6500</v>
      </c>
      <c r="E191" s="90" t="s">
        <v>247</v>
      </c>
      <c r="F191" s="91" t="n">
        <v>2</v>
      </c>
      <c r="G191" s="23" t="n">
        <v>0</v>
      </c>
      <c r="H191" s="23" t="n">
        <v>1</v>
      </c>
      <c r="I191" s="23" t="n">
        <v>0</v>
      </c>
      <c r="J191" s="23" t="n">
        <v>1</v>
      </c>
      <c r="K191" s="23" t="s">
        <v>20</v>
      </c>
    </row>
    <row r="192" customFormat="false" ht="30" hidden="false" customHeight="false" outlineLevel="0" collapsed="false">
      <c r="A192" s="10"/>
      <c r="B192" s="95"/>
      <c r="C192" s="96" t="s">
        <v>248</v>
      </c>
      <c r="D192" s="21" t="n">
        <v>30458</v>
      </c>
      <c r="E192" s="33" t="s">
        <v>249</v>
      </c>
      <c r="F192" s="91" t="n">
        <v>1</v>
      </c>
      <c r="G192" s="23" t="n">
        <v>1</v>
      </c>
      <c r="H192" s="23" t="n">
        <v>0</v>
      </c>
      <c r="I192" s="23" t="n">
        <v>0</v>
      </c>
      <c r="J192" s="23" t="n">
        <v>0</v>
      </c>
      <c r="K192" s="23" t="s">
        <v>20</v>
      </c>
    </row>
    <row r="193" customFormat="false" ht="30" hidden="false" customHeight="false" outlineLevel="0" collapsed="false">
      <c r="A193" s="10"/>
      <c r="B193" s="95"/>
      <c r="C193" s="20" t="s">
        <v>250</v>
      </c>
      <c r="D193" s="21" t="n">
        <v>64060</v>
      </c>
      <c r="E193" s="90" t="s">
        <v>245</v>
      </c>
      <c r="F193" s="91" t="n">
        <v>12</v>
      </c>
      <c r="G193" s="23" t="n">
        <v>3</v>
      </c>
      <c r="H193" s="23" t="n">
        <v>3</v>
      </c>
      <c r="I193" s="23" t="n">
        <v>3</v>
      </c>
      <c r="J193" s="23" t="n">
        <v>3</v>
      </c>
      <c r="K193" s="23" t="s">
        <v>20</v>
      </c>
    </row>
    <row r="194" customFormat="false" ht="15" hidden="false" customHeight="true" outlineLevel="0" collapsed="false">
      <c r="A194" s="10"/>
      <c r="B194" s="35" t="s">
        <v>251</v>
      </c>
      <c r="C194" s="12"/>
      <c r="D194" s="13" t="n">
        <f aca="false">SUM(D195)</f>
        <v>10000</v>
      </c>
      <c r="E194" s="14"/>
      <c r="F194" s="62"/>
      <c r="G194" s="29"/>
      <c r="H194" s="29"/>
      <c r="I194" s="29"/>
      <c r="J194" s="29"/>
      <c r="K194" s="30"/>
    </row>
    <row r="195" customFormat="false" ht="30" hidden="false" customHeight="false" outlineLevel="0" collapsed="false">
      <c r="A195" s="10"/>
      <c r="B195" s="35"/>
      <c r="C195" s="20" t="s">
        <v>252</v>
      </c>
      <c r="D195" s="21" t="n">
        <v>10000</v>
      </c>
      <c r="E195" s="33" t="s">
        <v>253</v>
      </c>
      <c r="F195" s="91" t="n">
        <v>2</v>
      </c>
      <c r="G195" s="23" t="n">
        <v>1</v>
      </c>
      <c r="H195" s="23" t="n">
        <v>0</v>
      </c>
      <c r="I195" s="23" t="n">
        <v>1</v>
      </c>
      <c r="J195" s="23" t="n">
        <v>0</v>
      </c>
      <c r="K195" s="23" t="s">
        <v>20</v>
      </c>
    </row>
    <row r="196" customFormat="false" ht="15" hidden="false" customHeight="true" outlineLevel="0" collapsed="false">
      <c r="A196" s="10"/>
      <c r="B196" s="35" t="s">
        <v>254</v>
      </c>
      <c r="C196" s="12"/>
      <c r="D196" s="13" t="n">
        <f aca="false">SUM(D197)</f>
        <v>4350</v>
      </c>
      <c r="E196" s="14"/>
      <c r="F196" s="62"/>
      <c r="G196" s="29"/>
      <c r="H196" s="29"/>
      <c r="I196" s="29"/>
      <c r="J196" s="29"/>
      <c r="K196" s="30"/>
    </row>
    <row r="197" customFormat="false" ht="30" hidden="false" customHeight="false" outlineLevel="0" collapsed="false">
      <c r="A197" s="10"/>
      <c r="B197" s="35"/>
      <c r="C197" s="20" t="s">
        <v>255</v>
      </c>
      <c r="D197" s="21" t="n">
        <v>4350</v>
      </c>
      <c r="E197" s="22" t="s">
        <v>212</v>
      </c>
      <c r="F197" s="91" t="n">
        <v>60</v>
      </c>
      <c r="G197" s="23" t="n">
        <v>15</v>
      </c>
      <c r="H197" s="23" t="n">
        <v>15</v>
      </c>
      <c r="I197" s="23" t="n">
        <v>15</v>
      </c>
      <c r="J197" s="23" t="n">
        <v>15</v>
      </c>
      <c r="K197" s="23" t="s">
        <v>20</v>
      </c>
    </row>
    <row r="198" customFormat="false" ht="15" hidden="false" customHeight="true" outlineLevel="0" collapsed="false">
      <c r="A198" s="10"/>
      <c r="B198" s="35" t="s">
        <v>256</v>
      </c>
      <c r="C198" s="34"/>
      <c r="D198" s="13" t="n">
        <f aca="false">SUM(D199)</f>
        <v>4836</v>
      </c>
      <c r="E198" s="14"/>
      <c r="F198" s="62"/>
      <c r="G198" s="29"/>
      <c r="H198" s="29"/>
      <c r="I198" s="29"/>
      <c r="J198" s="29"/>
      <c r="K198" s="30"/>
    </row>
    <row r="199" customFormat="false" ht="30" hidden="false" customHeight="false" outlineLevel="0" collapsed="false">
      <c r="A199" s="10"/>
      <c r="B199" s="35"/>
      <c r="C199" s="20" t="s">
        <v>257</v>
      </c>
      <c r="D199" s="21" t="n">
        <v>4836</v>
      </c>
      <c r="E199" s="22" t="s">
        <v>212</v>
      </c>
      <c r="F199" s="91" t="n">
        <v>60</v>
      </c>
      <c r="G199" s="23" t="n">
        <v>15</v>
      </c>
      <c r="H199" s="23" t="n">
        <v>15</v>
      </c>
      <c r="I199" s="23" t="n">
        <v>15</v>
      </c>
      <c r="J199" s="23" t="n">
        <v>15</v>
      </c>
      <c r="K199" s="23" t="s">
        <v>20</v>
      </c>
    </row>
    <row r="200" customFormat="false" ht="15" hidden="false" customHeight="true" outlineLevel="0" collapsed="false">
      <c r="A200" s="10"/>
      <c r="B200" s="35" t="s">
        <v>258</v>
      </c>
      <c r="C200" s="34"/>
      <c r="D200" s="13" t="n">
        <f aca="false">SUM(D201:D201)</f>
        <v>21475</v>
      </c>
      <c r="E200" s="14"/>
      <c r="F200" s="62"/>
      <c r="G200" s="29"/>
      <c r="H200" s="29"/>
      <c r="I200" s="29"/>
      <c r="J200" s="29"/>
      <c r="K200" s="30"/>
    </row>
    <row r="201" customFormat="false" ht="15" hidden="false" customHeight="false" outlineLevel="0" collapsed="false">
      <c r="A201" s="10"/>
      <c r="B201" s="35"/>
      <c r="C201" s="97" t="s">
        <v>259</v>
      </c>
      <c r="D201" s="53" t="n">
        <v>21475</v>
      </c>
      <c r="E201" s="98" t="s">
        <v>260</v>
      </c>
      <c r="F201" s="94" t="n">
        <v>4</v>
      </c>
      <c r="G201" s="54" t="n">
        <v>1</v>
      </c>
      <c r="H201" s="54" t="n">
        <v>1</v>
      </c>
      <c r="I201" s="54" t="n">
        <v>1</v>
      </c>
      <c r="J201" s="54" t="n">
        <v>1</v>
      </c>
      <c r="K201" s="54" t="s">
        <v>20</v>
      </c>
    </row>
    <row r="202" customFormat="false" ht="15" hidden="false" customHeight="true" outlineLevel="0" collapsed="false">
      <c r="A202" s="10" t="s">
        <v>261</v>
      </c>
      <c r="B202" s="35" t="s">
        <v>262</v>
      </c>
      <c r="C202" s="34"/>
      <c r="D202" s="13" t="n">
        <f aca="false">SUM(D203:D203)</f>
        <v>256635</v>
      </c>
      <c r="E202" s="14"/>
      <c r="F202" s="62"/>
      <c r="G202" s="29"/>
      <c r="H202" s="29"/>
      <c r="I202" s="29"/>
      <c r="J202" s="29"/>
      <c r="K202" s="30"/>
    </row>
    <row r="203" customFormat="false" ht="15" hidden="false" customHeight="false" outlineLevel="0" collapsed="false">
      <c r="A203" s="10"/>
      <c r="B203" s="35"/>
      <c r="C203" s="97" t="s">
        <v>263</v>
      </c>
      <c r="D203" s="53" t="n">
        <v>256635</v>
      </c>
      <c r="E203" s="98" t="s">
        <v>264</v>
      </c>
      <c r="F203" s="94" t="n">
        <v>365</v>
      </c>
      <c r="G203" s="54" t="n">
        <v>91</v>
      </c>
      <c r="H203" s="54" t="n">
        <v>91</v>
      </c>
      <c r="I203" s="54" t="n">
        <v>91</v>
      </c>
      <c r="J203" s="54" t="n">
        <v>92</v>
      </c>
      <c r="K203" s="54" t="s">
        <v>20</v>
      </c>
    </row>
    <row r="204" customFormat="false" ht="15" hidden="false" customHeight="true" outlineLevel="0" collapsed="false">
      <c r="A204" s="10"/>
      <c r="B204" s="35" t="s">
        <v>265</v>
      </c>
      <c r="C204" s="34"/>
      <c r="D204" s="13" t="n">
        <f aca="false">SUM(D205:D205)</f>
        <v>739192</v>
      </c>
      <c r="E204" s="14"/>
      <c r="F204" s="62"/>
      <c r="G204" s="29"/>
      <c r="H204" s="29"/>
      <c r="I204" s="29"/>
      <c r="J204" s="29"/>
      <c r="K204" s="30"/>
    </row>
    <row r="205" customFormat="false" ht="23.25" hidden="false" customHeight="true" outlineLevel="0" collapsed="false">
      <c r="A205" s="10"/>
      <c r="B205" s="35"/>
      <c r="C205" s="97" t="s">
        <v>266</v>
      </c>
      <c r="D205" s="53" t="n">
        <v>739192</v>
      </c>
      <c r="E205" s="98" t="s">
        <v>267</v>
      </c>
      <c r="F205" s="94" t="n">
        <v>3000</v>
      </c>
      <c r="G205" s="54" t="n">
        <v>750</v>
      </c>
      <c r="H205" s="54" t="n">
        <v>750</v>
      </c>
      <c r="I205" s="54" t="n">
        <v>750</v>
      </c>
      <c r="J205" s="54" t="n">
        <v>750</v>
      </c>
      <c r="K205" s="54" t="s">
        <v>20</v>
      </c>
    </row>
    <row r="206" customFormat="false" ht="15" hidden="false" customHeight="true" outlineLevel="0" collapsed="false">
      <c r="A206" s="10" t="s">
        <v>268</v>
      </c>
      <c r="B206" s="95" t="s">
        <v>68</v>
      </c>
      <c r="C206" s="12"/>
      <c r="D206" s="13" t="n">
        <f aca="false">SUM(D207)</f>
        <v>2160</v>
      </c>
      <c r="E206" s="14"/>
      <c r="F206" s="29"/>
      <c r="G206" s="29"/>
      <c r="H206" s="29"/>
      <c r="I206" s="29"/>
      <c r="J206" s="29"/>
      <c r="K206" s="30"/>
    </row>
    <row r="207" customFormat="false" ht="30" hidden="false" customHeight="false" outlineLevel="0" collapsed="false">
      <c r="A207" s="10"/>
      <c r="B207" s="95"/>
      <c r="C207" s="70" t="s">
        <v>269</v>
      </c>
      <c r="D207" s="64" t="n">
        <v>2160</v>
      </c>
      <c r="E207" s="65" t="s">
        <v>153</v>
      </c>
      <c r="F207" s="66" t="n">
        <v>2</v>
      </c>
      <c r="G207" s="67" t="n">
        <v>0</v>
      </c>
      <c r="H207" s="67" t="n">
        <v>1</v>
      </c>
      <c r="I207" s="67" t="n">
        <v>0</v>
      </c>
      <c r="J207" s="67" t="n">
        <v>1</v>
      </c>
      <c r="K207" s="54" t="s">
        <v>20</v>
      </c>
    </row>
    <row r="208" customFormat="false" ht="15" hidden="false" customHeight="true" outlineLevel="0" collapsed="false">
      <c r="A208" s="10"/>
      <c r="B208" s="95" t="s">
        <v>270</v>
      </c>
      <c r="C208" s="12"/>
      <c r="D208" s="13" t="n">
        <f aca="false">SUM(D209)</f>
        <v>298106</v>
      </c>
      <c r="E208" s="14"/>
      <c r="F208" s="29"/>
      <c r="G208" s="29"/>
      <c r="H208" s="29"/>
      <c r="I208" s="29"/>
      <c r="J208" s="29"/>
      <c r="K208" s="30"/>
    </row>
    <row r="209" customFormat="false" ht="30" hidden="false" customHeight="false" outlineLevel="0" collapsed="false">
      <c r="A209" s="10"/>
      <c r="B209" s="95"/>
      <c r="C209" s="60" t="s">
        <v>271</v>
      </c>
      <c r="D209" s="18" t="n">
        <v>298106</v>
      </c>
      <c r="E209" s="60" t="s">
        <v>179</v>
      </c>
      <c r="F209" s="61" t="n">
        <v>12170</v>
      </c>
      <c r="G209" s="19" t="n">
        <v>3042</v>
      </c>
      <c r="H209" s="19" t="n">
        <v>3043</v>
      </c>
      <c r="I209" s="19" t="n">
        <v>3042</v>
      </c>
      <c r="J209" s="19" t="n">
        <v>3043</v>
      </c>
      <c r="K209" s="19" t="s">
        <v>20</v>
      </c>
    </row>
    <row r="210" customFormat="false" ht="15" hidden="false" customHeight="true" outlineLevel="0" collapsed="false">
      <c r="A210" s="10"/>
      <c r="B210" s="95" t="s">
        <v>272</v>
      </c>
      <c r="C210" s="99"/>
      <c r="D210" s="13" t="n">
        <f aca="false">SUM(D211)</f>
        <v>89934</v>
      </c>
      <c r="E210" s="44"/>
      <c r="F210" s="100"/>
      <c r="G210" s="41"/>
      <c r="H210" s="41"/>
      <c r="I210" s="41"/>
      <c r="J210" s="41"/>
      <c r="K210" s="42"/>
    </row>
    <row r="211" customFormat="false" ht="30" hidden="false" customHeight="false" outlineLevel="0" collapsed="false">
      <c r="A211" s="10"/>
      <c r="B211" s="95"/>
      <c r="C211" s="99" t="s">
        <v>273</v>
      </c>
      <c r="D211" s="21" t="n">
        <v>89934</v>
      </c>
      <c r="E211" s="20" t="s">
        <v>274</v>
      </c>
      <c r="F211" s="91" t="n">
        <v>135</v>
      </c>
      <c r="G211" s="23" t="n">
        <v>33</v>
      </c>
      <c r="H211" s="23" t="n">
        <v>34</v>
      </c>
      <c r="I211" s="23" t="n">
        <v>34</v>
      </c>
      <c r="J211" s="23" t="n">
        <v>34</v>
      </c>
      <c r="K211" s="23" t="s">
        <v>20</v>
      </c>
    </row>
    <row r="212" customFormat="false" ht="15" hidden="false" customHeight="true" outlineLevel="0" collapsed="false">
      <c r="A212" s="101" t="s">
        <v>275</v>
      </c>
      <c r="B212" s="35" t="s">
        <v>276</v>
      </c>
      <c r="C212" s="12"/>
      <c r="D212" s="13" t="n">
        <f aca="false">SUM(D213)</f>
        <v>1742120</v>
      </c>
      <c r="E212" s="14"/>
      <c r="F212" s="62"/>
      <c r="G212" s="29"/>
      <c r="H212" s="29"/>
      <c r="I212" s="29"/>
      <c r="J212" s="29"/>
      <c r="K212" s="30"/>
    </row>
    <row r="213" customFormat="false" ht="15" hidden="false" customHeight="false" outlineLevel="0" collapsed="false">
      <c r="A213" s="101"/>
      <c r="B213" s="35"/>
      <c r="C213" s="70" t="s">
        <v>277</v>
      </c>
      <c r="D213" s="69" t="n">
        <v>1742120</v>
      </c>
      <c r="E213" s="72" t="s">
        <v>153</v>
      </c>
      <c r="F213" s="71" t="n">
        <v>50000</v>
      </c>
      <c r="G213" s="52" t="n">
        <v>12500</v>
      </c>
      <c r="H213" s="52" t="n">
        <v>12500</v>
      </c>
      <c r="I213" s="52" t="n">
        <v>12500</v>
      </c>
      <c r="J213" s="52" t="n">
        <v>12500</v>
      </c>
      <c r="K213" s="52" t="s">
        <v>278</v>
      </c>
    </row>
    <row r="214" customFormat="false" ht="15" hidden="false" customHeight="true" outlineLevel="0" collapsed="false">
      <c r="A214" s="10" t="s">
        <v>279</v>
      </c>
      <c r="B214" s="11" t="s">
        <v>276</v>
      </c>
      <c r="C214" s="12"/>
      <c r="D214" s="13" t="n">
        <f aca="false">SUM(D215:D231)</f>
        <v>6865407</v>
      </c>
      <c r="E214" s="14"/>
      <c r="F214" s="29"/>
      <c r="G214" s="29"/>
      <c r="H214" s="29"/>
      <c r="I214" s="29"/>
      <c r="J214" s="29"/>
      <c r="K214" s="30"/>
    </row>
    <row r="215" customFormat="false" ht="15" hidden="false" customHeight="false" outlineLevel="0" collapsed="false">
      <c r="A215" s="10"/>
      <c r="B215" s="11"/>
      <c r="C215" s="75" t="s">
        <v>280</v>
      </c>
      <c r="D215" s="85" t="n">
        <v>357543</v>
      </c>
      <c r="E215" s="86" t="s">
        <v>281</v>
      </c>
      <c r="F215" s="87" t="n">
        <v>39</v>
      </c>
      <c r="G215" s="88" t="n">
        <v>10</v>
      </c>
      <c r="H215" s="88" t="n">
        <v>10</v>
      </c>
      <c r="I215" s="88" t="n">
        <v>10</v>
      </c>
      <c r="J215" s="88" t="n">
        <v>9</v>
      </c>
      <c r="K215" s="19" t="s">
        <v>278</v>
      </c>
    </row>
    <row r="216" customFormat="false" ht="15" hidden="false" customHeight="false" outlineLevel="0" collapsed="false">
      <c r="A216" s="10"/>
      <c r="B216" s="11"/>
      <c r="C216" s="75" t="s">
        <v>282</v>
      </c>
      <c r="D216" s="85" t="n">
        <v>222426</v>
      </c>
      <c r="E216" s="86" t="s">
        <v>283</v>
      </c>
      <c r="F216" s="87" t="n">
        <v>12200</v>
      </c>
      <c r="G216" s="88" t="n">
        <v>3050</v>
      </c>
      <c r="H216" s="88" t="n">
        <v>3050</v>
      </c>
      <c r="I216" s="88" t="n">
        <v>3050</v>
      </c>
      <c r="J216" s="88" t="n">
        <v>3050</v>
      </c>
      <c r="K216" s="19" t="s">
        <v>278</v>
      </c>
    </row>
    <row r="217" customFormat="false" ht="15" hidden="false" customHeight="false" outlineLevel="0" collapsed="false">
      <c r="A217" s="10"/>
      <c r="B217" s="11"/>
      <c r="C217" s="75" t="s">
        <v>284</v>
      </c>
      <c r="D217" s="85" t="n">
        <v>614508</v>
      </c>
      <c r="E217" s="86" t="s">
        <v>285</v>
      </c>
      <c r="F217" s="87" t="n">
        <v>52000</v>
      </c>
      <c r="G217" s="88" t="n">
        <v>13000</v>
      </c>
      <c r="H217" s="88" t="n">
        <v>13000</v>
      </c>
      <c r="I217" s="88" t="n">
        <v>13000</v>
      </c>
      <c r="J217" s="88" t="n">
        <v>13000</v>
      </c>
      <c r="K217" s="19" t="s">
        <v>278</v>
      </c>
    </row>
    <row r="218" customFormat="false" ht="15" hidden="false" customHeight="false" outlineLevel="0" collapsed="false">
      <c r="A218" s="10"/>
      <c r="B218" s="11"/>
      <c r="C218" s="75" t="s">
        <v>286</v>
      </c>
      <c r="D218" s="85" t="n">
        <v>275201</v>
      </c>
      <c r="E218" s="86" t="s">
        <v>274</v>
      </c>
      <c r="F218" s="87" t="n">
        <v>10068</v>
      </c>
      <c r="G218" s="88" t="n">
        <v>2517</v>
      </c>
      <c r="H218" s="88" t="n">
        <v>2517</v>
      </c>
      <c r="I218" s="88" t="n">
        <v>2517</v>
      </c>
      <c r="J218" s="88" t="n">
        <v>2517</v>
      </c>
      <c r="K218" s="19" t="s">
        <v>278</v>
      </c>
    </row>
    <row r="219" customFormat="false" ht="15" hidden="false" customHeight="false" outlineLevel="0" collapsed="false">
      <c r="A219" s="10"/>
      <c r="B219" s="11"/>
      <c r="C219" s="75" t="s">
        <v>287</v>
      </c>
      <c r="D219" s="85" t="n">
        <v>52016</v>
      </c>
      <c r="E219" s="86" t="s">
        <v>212</v>
      </c>
      <c r="F219" s="87" t="n">
        <v>650</v>
      </c>
      <c r="G219" s="88" t="n">
        <v>162</v>
      </c>
      <c r="H219" s="88" t="n">
        <v>163</v>
      </c>
      <c r="I219" s="88" t="n">
        <v>162</v>
      </c>
      <c r="J219" s="88" t="n">
        <v>163</v>
      </c>
      <c r="K219" s="19" t="s">
        <v>278</v>
      </c>
    </row>
    <row r="220" customFormat="false" ht="15" hidden="false" customHeight="false" outlineLevel="0" collapsed="false">
      <c r="A220" s="10"/>
      <c r="B220" s="11"/>
      <c r="C220" s="75" t="s">
        <v>288</v>
      </c>
      <c r="D220" s="85" t="n">
        <v>65958</v>
      </c>
      <c r="E220" s="86" t="s">
        <v>289</v>
      </c>
      <c r="F220" s="87" t="n">
        <v>1500</v>
      </c>
      <c r="G220" s="88" t="n">
        <v>375</v>
      </c>
      <c r="H220" s="88" t="n">
        <v>375</v>
      </c>
      <c r="I220" s="88" t="n">
        <v>375</v>
      </c>
      <c r="J220" s="88" t="n">
        <v>375</v>
      </c>
      <c r="K220" s="19" t="s">
        <v>278</v>
      </c>
    </row>
    <row r="221" customFormat="false" ht="15" hidden="false" customHeight="false" outlineLevel="0" collapsed="false">
      <c r="A221" s="10"/>
      <c r="B221" s="11"/>
      <c r="C221" s="75" t="s">
        <v>290</v>
      </c>
      <c r="D221" s="85" t="n">
        <v>21000</v>
      </c>
      <c r="E221" s="86" t="s">
        <v>291</v>
      </c>
      <c r="F221" s="87" t="n">
        <v>12</v>
      </c>
      <c r="G221" s="88" t="n">
        <v>3</v>
      </c>
      <c r="H221" s="88" t="n">
        <v>3</v>
      </c>
      <c r="I221" s="88" t="n">
        <v>3</v>
      </c>
      <c r="J221" s="88" t="n">
        <v>3</v>
      </c>
      <c r="K221" s="19" t="s">
        <v>278</v>
      </c>
    </row>
    <row r="222" customFormat="false" ht="15" hidden="false" customHeight="false" outlineLevel="0" collapsed="false">
      <c r="A222" s="10"/>
      <c r="B222" s="11"/>
      <c r="C222" s="75" t="s">
        <v>292</v>
      </c>
      <c r="D222" s="85" t="n">
        <v>150887</v>
      </c>
      <c r="E222" s="86" t="s">
        <v>293</v>
      </c>
      <c r="F222" s="87" t="n">
        <v>52000</v>
      </c>
      <c r="G222" s="88" t="n">
        <v>13000</v>
      </c>
      <c r="H222" s="88" t="n">
        <v>13000</v>
      </c>
      <c r="I222" s="88" t="n">
        <v>13000</v>
      </c>
      <c r="J222" s="88" t="n">
        <v>13000</v>
      </c>
      <c r="K222" s="19" t="s">
        <v>278</v>
      </c>
    </row>
    <row r="223" customFormat="false" ht="15" hidden="false" customHeight="false" outlineLevel="0" collapsed="false">
      <c r="A223" s="10"/>
      <c r="B223" s="11"/>
      <c r="C223" s="75" t="s">
        <v>294</v>
      </c>
      <c r="D223" s="85" t="n">
        <v>793198</v>
      </c>
      <c r="E223" s="86" t="s">
        <v>291</v>
      </c>
      <c r="F223" s="87" t="n">
        <v>12</v>
      </c>
      <c r="G223" s="88" t="n">
        <v>3</v>
      </c>
      <c r="H223" s="88" t="n">
        <v>3</v>
      </c>
      <c r="I223" s="88" t="n">
        <v>3</v>
      </c>
      <c r="J223" s="88" t="n">
        <v>3</v>
      </c>
      <c r="K223" s="19" t="s">
        <v>278</v>
      </c>
    </row>
    <row r="224" customFormat="false" ht="15" hidden="false" customHeight="false" outlineLevel="0" collapsed="false">
      <c r="A224" s="10"/>
      <c r="B224" s="11"/>
      <c r="C224" s="75" t="s">
        <v>295</v>
      </c>
      <c r="D224" s="85" t="n">
        <v>256322</v>
      </c>
      <c r="E224" s="86" t="s">
        <v>293</v>
      </c>
      <c r="F224" s="87" t="n">
        <v>8000</v>
      </c>
      <c r="G224" s="88" t="n">
        <v>2000</v>
      </c>
      <c r="H224" s="88" t="n">
        <v>2000</v>
      </c>
      <c r="I224" s="88" t="n">
        <v>2000</v>
      </c>
      <c r="J224" s="88" t="n">
        <v>2000</v>
      </c>
      <c r="K224" s="19" t="s">
        <v>278</v>
      </c>
    </row>
    <row r="225" customFormat="false" ht="15" hidden="false" customHeight="false" outlineLevel="0" collapsed="false">
      <c r="A225" s="10"/>
      <c r="B225" s="11"/>
      <c r="C225" s="75" t="s">
        <v>296</v>
      </c>
      <c r="D225" s="85" t="n">
        <v>52536</v>
      </c>
      <c r="E225" s="86" t="s">
        <v>297</v>
      </c>
      <c r="F225" s="87" t="n">
        <v>52</v>
      </c>
      <c r="G225" s="88" t="n">
        <v>13</v>
      </c>
      <c r="H225" s="88" t="n">
        <v>13</v>
      </c>
      <c r="I225" s="88" t="n">
        <v>13</v>
      </c>
      <c r="J225" s="88" t="n">
        <v>13</v>
      </c>
      <c r="K225" s="19" t="s">
        <v>278</v>
      </c>
    </row>
    <row r="226" customFormat="false" ht="15" hidden="false" customHeight="false" outlineLevel="0" collapsed="false">
      <c r="A226" s="10"/>
      <c r="B226" s="11"/>
      <c r="C226" s="75" t="s">
        <v>298</v>
      </c>
      <c r="D226" s="85" t="n">
        <v>21258</v>
      </c>
      <c r="E226" s="86" t="s">
        <v>274</v>
      </c>
      <c r="F226" s="87" t="n">
        <v>8900</v>
      </c>
      <c r="G226" s="88" t="n">
        <v>2225</v>
      </c>
      <c r="H226" s="88" t="n">
        <v>2225</v>
      </c>
      <c r="I226" s="88" t="n">
        <v>2225</v>
      </c>
      <c r="J226" s="88" t="n">
        <v>2225</v>
      </c>
      <c r="K226" s="19" t="s">
        <v>278</v>
      </c>
    </row>
    <row r="227" customFormat="false" ht="15" hidden="false" customHeight="false" outlineLevel="0" collapsed="false">
      <c r="A227" s="10"/>
      <c r="B227" s="11"/>
      <c r="C227" s="75" t="s">
        <v>299</v>
      </c>
      <c r="D227" s="85" t="n">
        <v>554791</v>
      </c>
      <c r="E227" s="86" t="s">
        <v>300</v>
      </c>
      <c r="F227" s="87" t="n">
        <v>136000</v>
      </c>
      <c r="G227" s="88" t="n">
        <v>34000</v>
      </c>
      <c r="H227" s="88" t="n">
        <v>34000</v>
      </c>
      <c r="I227" s="88" t="n">
        <v>34000</v>
      </c>
      <c r="J227" s="88" t="n">
        <v>34000</v>
      </c>
      <c r="K227" s="19" t="s">
        <v>278</v>
      </c>
    </row>
    <row r="228" customFormat="false" ht="15" hidden="false" customHeight="false" outlineLevel="0" collapsed="false">
      <c r="A228" s="10"/>
      <c r="B228" s="11"/>
      <c r="C228" s="75" t="s">
        <v>301</v>
      </c>
      <c r="D228" s="85" t="n">
        <v>1142876</v>
      </c>
      <c r="E228" s="86" t="s">
        <v>274</v>
      </c>
      <c r="F228" s="87" t="n">
        <v>3400</v>
      </c>
      <c r="G228" s="88" t="n">
        <v>850</v>
      </c>
      <c r="H228" s="88" t="n">
        <v>850</v>
      </c>
      <c r="I228" s="88" t="n">
        <v>850</v>
      </c>
      <c r="J228" s="88" t="n">
        <v>850</v>
      </c>
      <c r="K228" s="19" t="s">
        <v>278</v>
      </c>
    </row>
    <row r="229" customFormat="false" ht="15" hidden="false" customHeight="false" outlineLevel="0" collapsed="false">
      <c r="A229" s="10"/>
      <c r="B229" s="11"/>
      <c r="C229" s="75" t="s">
        <v>302</v>
      </c>
      <c r="D229" s="85" t="n">
        <v>1210285</v>
      </c>
      <c r="E229" s="86" t="s">
        <v>260</v>
      </c>
      <c r="F229" s="87" t="n">
        <v>2000</v>
      </c>
      <c r="G229" s="88" t="n">
        <v>500</v>
      </c>
      <c r="H229" s="88" t="n">
        <v>500</v>
      </c>
      <c r="I229" s="88" t="n">
        <v>500</v>
      </c>
      <c r="J229" s="88" t="n">
        <v>500</v>
      </c>
      <c r="K229" s="19" t="s">
        <v>278</v>
      </c>
    </row>
    <row r="230" customFormat="false" ht="15" hidden="false" customHeight="false" outlineLevel="0" collapsed="false">
      <c r="A230" s="10"/>
      <c r="B230" s="11"/>
      <c r="C230" s="75" t="s">
        <v>303</v>
      </c>
      <c r="D230" s="85" t="n">
        <v>857013</v>
      </c>
      <c r="E230" s="86" t="s">
        <v>304</v>
      </c>
      <c r="F230" s="87" t="n">
        <v>90000</v>
      </c>
      <c r="G230" s="88" t="n">
        <v>22500</v>
      </c>
      <c r="H230" s="88" t="n">
        <v>22500</v>
      </c>
      <c r="I230" s="88" t="n">
        <v>2250</v>
      </c>
      <c r="J230" s="88" t="n">
        <v>22500</v>
      </c>
      <c r="K230" s="19" t="s">
        <v>278</v>
      </c>
    </row>
    <row r="231" customFormat="false" ht="15" hidden="false" customHeight="false" outlineLevel="0" collapsed="false">
      <c r="A231" s="10"/>
      <c r="B231" s="11"/>
      <c r="C231" s="75" t="s">
        <v>305</v>
      </c>
      <c r="D231" s="21" t="n">
        <v>217589</v>
      </c>
      <c r="E231" s="86" t="s">
        <v>306</v>
      </c>
      <c r="F231" s="91" t="n">
        <v>180000</v>
      </c>
      <c r="G231" s="23" t="n">
        <v>45000</v>
      </c>
      <c r="H231" s="23" t="n">
        <v>45000</v>
      </c>
      <c r="I231" s="23" t="n">
        <v>45000</v>
      </c>
      <c r="J231" s="23" t="n">
        <v>45000</v>
      </c>
      <c r="K231" s="23" t="s">
        <v>278</v>
      </c>
    </row>
    <row r="232" customFormat="false" ht="15" hidden="false" customHeight="false" outlineLevel="0" collapsed="false">
      <c r="D232" s="2" t="n">
        <f aca="false">SUM(D7+D10+D12+D15+D17+D19+D21+D23+D25+D27+D29+D31+D33+D35+D37+D39+D41+D43+D45+D47+D49+D51+D53+D55+D57+D59+D61+D63+D65+D67+D69+D73+D75+D77+D79+D81+D83+D85+D87+D89+D91+D93+D95+D97+D99+D101+D103+D105+D107+D109+D111+D113+D115+D117+D119+D121+D123+D125+D127+D129+D131+D133+D135+D137+D139+D141+D143+D145+D147+D149+D151+D153+D155+D157+D159+D161+D163+D165+D167+D169+D171+D173+D175+D177+D179+D181+D183+D185+D189+D194+D196+D198+D200+D202+D204+D206+D208+D210+D212+D214)</f>
        <v>23609819</v>
      </c>
    </row>
    <row r="233" customFormat="false" ht="15" hidden="false" customHeight="false" outlineLevel="0" collapsed="false">
      <c r="D233" s="2" t="n">
        <v>23609819</v>
      </c>
    </row>
    <row r="234" customFormat="false" ht="15" hidden="false" customHeight="false" outlineLevel="0" collapsed="false">
      <c r="D234" s="2" t="n">
        <f aca="false">SUM(D232-D233)</f>
        <v>0</v>
      </c>
    </row>
    <row r="235" customFormat="false" ht="15" hidden="false" customHeight="false" outlineLevel="0" collapsed="false">
      <c r="C235" s="102" t="s">
        <v>307</v>
      </c>
    </row>
    <row r="236" customFormat="false" ht="15" hidden="false" customHeight="false" outlineLevel="0" collapsed="false">
      <c r="C236" s="1" t="s">
        <v>308</v>
      </c>
      <c r="D236" s="2" t="n">
        <v>3496873</v>
      </c>
    </row>
    <row r="237" customFormat="false" ht="15" hidden="false" customHeight="false" outlineLevel="0" collapsed="false">
      <c r="C237" s="1" t="s">
        <v>67</v>
      </c>
      <c r="D237" s="2" t="n">
        <v>2730034</v>
      </c>
    </row>
    <row r="238" customFormat="false" ht="15" hidden="false" customHeight="false" outlineLevel="0" collapsed="false">
      <c r="C238" s="1" t="s">
        <v>309</v>
      </c>
      <c r="D238" s="2" t="n">
        <v>2992100</v>
      </c>
    </row>
    <row r="239" customFormat="false" ht="15" hidden="false" customHeight="false" outlineLevel="0" collapsed="false">
      <c r="C239" s="1" t="s">
        <v>310</v>
      </c>
      <c r="D239" s="2" t="n">
        <v>1586214</v>
      </c>
    </row>
    <row r="240" customFormat="false" ht="15" hidden="false" customHeight="false" outlineLevel="0" collapsed="false">
      <c r="C240" s="1" t="s">
        <v>311</v>
      </c>
      <c r="D240" s="2" t="n">
        <v>2354519</v>
      </c>
    </row>
    <row r="241" customFormat="false" ht="15" hidden="false" customHeight="false" outlineLevel="0" collapsed="false">
      <c r="C241" s="1" t="s">
        <v>312</v>
      </c>
      <c r="D241" s="2" t="n">
        <v>288670</v>
      </c>
    </row>
    <row r="242" customFormat="false" ht="15" hidden="false" customHeight="false" outlineLevel="0" collapsed="false">
      <c r="C242" s="1" t="s">
        <v>313</v>
      </c>
      <c r="D242" s="2" t="n">
        <v>167855</v>
      </c>
    </row>
    <row r="243" customFormat="false" ht="15" hidden="false" customHeight="false" outlineLevel="0" collapsed="false">
      <c r="C243" s="1" t="s">
        <v>314</v>
      </c>
      <c r="D243" s="2" t="n">
        <v>995827</v>
      </c>
    </row>
    <row r="244" customFormat="false" ht="15" hidden="false" customHeight="false" outlineLevel="0" collapsed="false">
      <c r="C244" s="1" t="s">
        <v>315</v>
      </c>
      <c r="D244" s="2" t="n">
        <v>390200</v>
      </c>
      <c r="E244" s="2" t="n">
        <f aca="false">SUM(D236:D244)</f>
        <v>15002292</v>
      </c>
    </row>
    <row r="245" customFormat="false" ht="15" hidden="false" customHeight="false" outlineLevel="0" collapsed="false">
      <c r="C245" s="1" t="s">
        <v>316</v>
      </c>
      <c r="D245" s="2" t="n">
        <v>1742120</v>
      </c>
    </row>
    <row r="246" customFormat="false" ht="15" hidden="false" customHeight="false" outlineLevel="0" collapsed="false">
      <c r="C246" s="1" t="s">
        <v>317</v>
      </c>
      <c r="D246" s="2" t="n">
        <v>6865407</v>
      </c>
      <c r="E246" s="2" t="n">
        <f aca="false">SUM(D245:D246)</f>
        <v>8607527</v>
      </c>
    </row>
    <row r="247" customFormat="false" ht="15" hidden="false" customHeight="false" outlineLevel="0" collapsed="false">
      <c r="C247" s="4" t="s">
        <v>318</v>
      </c>
      <c r="D247" s="103" t="n">
        <f aca="false">SUM(D236:D246)</f>
        <v>23609819</v>
      </c>
    </row>
  </sheetData>
  <mergeCells count="120">
    <mergeCell ref="A5:A6"/>
    <mergeCell ref="B5:B6"/>
    <mergeCell ref="C5:C6"/>
    <mergeCell ref="D5:D6"/>
    <mergeCell ref="E5:E6"/>
    <mergeCell ref="F5:F6"/>
    <mergeCell ref="G5:J5"/>
    <mergeCell ref="K5:K6"/>
    <mergeCell ref="A7:A42"/>
    <mergeCell ref="B7:B9"/>
    <mergeCell ref="B10:B11"/>
    <mergeCell ref="B12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A43:A78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A79:A106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A107:A12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A127:A154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B153:B154"/>
    <mergeCell ref="A155:A18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1:B182"/>
    <mergeCell ref="B183:B184"/>
    <mergeCell ref="A185:A201"/>
    <mergeCell ref="B185:B188"/>
    <mergeCell ref="B189:B193"/>
    <mergeCell ref="B194:B195"/>
    <mergeCell ref="B196:B197"/>
    <mergeCell ref="B198:B199"/>
    <mergeCell ref="B200:B201"/>
    <mergeCell ref="A202:A205"/>
    <mergeCell ref="B202:B203"/>
    <mergeCell ref="B204:B205"/>
    <mergeCell ref="A206:A211"/>
    <mergeCell ref="B206:B207"/>
    <mergeCell ref="B208:B209"/>
    <mergeCell ref="B210:B211"/>
    <mergeCell ref="A212:A213"/>
    <mergeCell ref="B212:B213"/>
    <mergeCell ref="A214:A231"/>
    <mergeCell ref="B214:B2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3:45:10Z</dcterms:created>
  <dc:creator>Usuario</dc:creator>
  <dc:description/>
  <dc:language>en-US</dc:language>
  <cp:lastModifiedBy>JULIAN</cp:lastModifiedBy>
  <dcterms:modified xsi:type="dcterms:W3CDTF">2016-05-17T17:29:16Z</dcterms:modified>
  <cp:revision>0</cp:revision>
  <dc:subject/>
  <dc:title/>
</cp:coreProperties>
</file>